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方面行" sheetId="1" state="visible" r:id="rId2"/>
    <sheet name="東方面行" sheetId="2" state="visible" r:id="rId3"/>
  </sheets>
  <definedNames>
    <definedName function="false" hidden="false" localSheetId="1" name="_xlnm.Print_Area" vbProcedure="false">東方面行!$A$1:$BQ$85</definedName>
    <definedName function="false" hidden="false" localSheetId="1" name="_xlnm.Print_Titles" vbProcedure="false">東方面行!$A:$C</definedName>
    <definedName function="false" hidden="false" localSheetId="0" name="_xlnm.Print_Area" vbProcedure="false">西方面行!$A$1:$BQ$85</definedName>
    <definedName function="false" hidden="false" localSheetId="0" name="_xlnm.Print_Titles" vbProcedure="false">西方面行!$A:$C</definedName>
    <definedName function="false" hidden="false" localSheetId="1" name="OLE_LINK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25">
  <si>
    <t xml:space="preserve">市街西方面行き</t>
  </si>
  <si>
    <t xml:space="preserve">（東京農業大学・つくしヶ丘団地・羽衣公園・潮見団地→網走駅・大曲・向陽ヶ丘団地方面行）</t>
  </si>
  <si>
    <t xml:space="preserve">令和７年３月３０日改正</t>
  </si>
  <si>
    <t xml:space="preserve">路線名</t>
  </si>
  <si>
    <t xml:space="preserve">　</t>
  </si>
  <si>
    <t xml:space="preserve">常呂線・常呂栄浦線</t>
  </si>
  <si>
    <t xml:space="preserve">つくし線</t>
  </si>
  <si>
    <t xml:space="preserve">羽衣線</t>
  </si>
  <si>
    <t xml:space="preserve">常呂線</t>
  </si>
  <si>
    <t xml:space="preserve">お買い物バス</t>
  </si>
  <si>
    <t xml:space="preserve">小清水線</t>
  </si>
  <si>
    <t xml:space="preserve">農大線</t>
  </si>
  <si>
    <t xml:space="preserve"> </t>
  </si>
  <si>
    <t xml:space="preserve">行先</t>
  </si>
  <si>
    <t xml:space="preserve">サロマ湖栄浦</t>
  </si>
  <si>
    <t xml:space="preserve">大曲２丁目</t>
  </si>
  <si>
    <t xml:space="preserve">向　陽</t>
  </si>
  <si>
    <t xml:space="preserve">常呂</t>
  </si>
  <si>
    <t xml:space="preserve">向陽道職住宅</t>
  </si>
  <si>
    <t xml:space="preserve">網走駅</t>
  </si>
  <si>
    <t xml:space="preserve">向陽中央</t>
  </si>
  <si>
    <t xml:space="preserve">バスターミナル</t>
  </si>
  <si>
    <t xml:space="preserve">潮見６丁目</t>
  </si>
  <si>
    <t xml:space="preserve">向陽</t>
  </si>
  <si>
    <t xml:space="preserve">始　　　　発</t>
  </si>
  <si>
    <t xml:space="preserve">小清水</t>
  </si>
  <si>
    <t xml:space="preserve"> 主な停留所 </t>
  </si>
  <si>
    <t xml:space="preserve">土日祝
運   休</t>
  </si>
  <si>
    <t xml:space="preserve">登校日
のみ運行</t>
  </si>
  <si>
    <t xml:space="preserve">南高
向陽
中央
経由</t>
  </si>
  <si>
    <t xml:space="preserve">東京農業大学</t>
  </si>
  <si>
    <t xml:space="preserve">夏休み等　学校休校日も運休</t>
  </si>
  <si>
    <t xml:space="preserve">自動車学校</t>
  </si>
  <si>
    <t xml:space="preserve">―</t>
  </si>
  <si>
    <t xml:space="preserve">墓園入口</t>
  </si>
  <si>
    <t xml:space="preserve">つくしヶ丘団地中央</t>
  </si>
  <si>
    <t xml:space="preserve">つくしヶ丘団地入口</t>
  </si>
  <si>
    <t xml:space="preserve">つくしヶ丘団地</t>
  </si>
  <si>
    <t xml:space="preserve">農大より</t>
  </si>
  <si>
    <t xml:space="preserve">つくしヶ丘中央</t>
  </si>
  <si>
    <t xml:space="preserve">降車のみ</t>
  </si>
  <si>
    <t xml:space="preserve">つくしヶ丘５丁目</t>
  </si>
  <si>
    <t xml:space="preserve">前学期の</t>
  </si>
  <si>
    <t xml:space="preserve">つくしヶ丘４丁目</t>
  </si>
  <si>
    <t xml:space="preserve">授業日</t>
  </si>
  <si>
    <t xml:space="preserve">つくしヶ丘３丁目</t>
  </si>
  <si>
    <t xml:space="preserve">のみ運行</t>
  </si>
  <si>
    <t xml:space="preserve">つくしヶ丘２丁目</t>
  </si>
  <si>
    <t xml:space="preserve">駒場８丁目</t>
  </si>
  <si>
    <t xml:space="preserve">駒場ｼｮｯﾋﾟﾝｸﾞﾀｳﾝ</t>
  </si>
  <si>
    <t xml:space="preserve">駒場５丁目</t>
  </si>
  <si>
    <t xml:space="preserve">駒場南６丁目</t>
  </si>
  <si>
    <t xml:space="preserve">ファミリー団地</t>
  </si>
  <si>
    <t xml:space="preserve">羽衣公園</t>
  </si>
  <si>
    <t xml:space="preserve">緑ヶ岡団地</t>
  </si>
  <si>
    <t xml:space="preserve">緑ヶ岡第二団地</t>
  </si>
  <si>
    <t xml:space="preserve">南小学校前</t>
  </si>
  <si>
    <t xml:space="preserve">学園通り東</t>
  </si>
  <si>
    <t xml:space="preserve">羽衣団地入口</t>
  </si>
  <si>
    <t xml:space="preserve">第２すぎな団地</t>
  </si>
  <si>
    <t xml:space="preserve">第３中学校</t>
  </si>
  <si>
    <t xml:space="preserve">旭ヶ丘団地</t>
  </si>
  <si>
    <t xml:space="preserve">潮見５丁目</t>
  </si>
  <si>
    <t xml:space="preserve">潮見南通り</t>
  </si>
  <si>
    <t xml:space="preserve">網走記念病院</t>
  </si>
  <si>
    <t xml:space="preserve">潮見団地中央</t>
  </si>
  <si>
    <t xml:space="preserve">潮見８丁目</t>
  </si>
  <si>
    <t xml:space="preserve">潮見９丁目</t>
  </si>
  <si>
    <t xml:space="preserve">潮見１１丁目</t>
  </si>
  <si>
    <t xml:space="preserve">潮見１０丁目</t>
  </si>
  <si>
    <t xml:space="preserve">潮見２丁目</t>
  </si>
  <si>
    <t xml:space="preserve">潮見３丁目</t>
  </si>
  <si>
    <t xml:space="preserve">潮見４丁目</t>
  </si>
  <si>
    <t xml:space="preserve">駒場南３丁目</t>
  </si>
  <si>
    <t xml:space="preserve">駒場３丁目</t>
  </si>
  <si>
    <t xml:space="preserve">駒場１丁目</t>
  </si>
  <si>
    <t xml:space="preserve">総合グランド</t>
  </si>
  <si>
    <t xml:space="preserve">駒場南１丁目</t>
  </si>
  <si>
    <t xml:space="preserve">桂町３丁目</t>
  </si>
  <si>
    <t xml:space="preserve">台町３丁目</t>
  </si>
  <si>
    <t xml:space="preserve">－ </t>
  </si>
  <si>
    <t xml:space="preserve">南高前</t>
  </si>
  <si>
    <t xml:space="preserve">台町２丁目</t>
  </si>
  <si>
    <t xml:space="preserve">台町１丁目</t>
  </si>
  <si>
    <t xml:space="preserve">東５丁目</t>
  </si>
  <si>
    <t xml:space="preserve">桂町２丁目</t>
  </si>
  <si>
    <t xml:space="preserve">南８条</t>
  </si>
  <si>
    <t xml:space="preserve">東３丁目</t>
  </si>
  <si>
    <t xml:space="preserve">東１丁目</t>
  </si>
  <si>
    <t xml:space="preserve">西２丁目</t>
  </si>
  <si>
    <t xml:space="preserve">網走バスターミナル</t>
  </si>
  <si>
    <t xml:space="preserve">のりば番号</t>
  </si>
  <si>
    <t xml:space="preserve">③</t>
  </si>
  <si>
    <t xml:space="preserve">②</t>
  </si>
  <si>
    <t xml:space="preserve">①</t>
  </si>
  <si>
    <t xml:space="preserve">モヨロ入口</t>
  </si>
  <si>
    <t xml:space="preserve">厚生病院前</t>
  </si>
  <si>
    <t xml:space="preserve">オホーツク合同庁舎前</t>
  </si>
  <si>
    <t xml:space="preserve">西７丁目</t>
  </si>
  <si>
    <t xml:space="preserve">エコーセンター</t>
  </si>
  <si>
    <t xml:space="preserve">西４丁目</t>
  </si>
  <si>
    <t xml:space="preserve">網走駅前</t>
  </si>
  <si>
    <t xml:space="preserve">↓</t>
  </si>
  <si>
    <t xml:space="preserve">向陽入口</t>
  </si>
  <si>
    <t xml:space="preserve">学校休校
日も運休</t>
  </si>
  <si>
    <t xml:space="preserve">向陽病院前</t>
  </si>
  <si>
    <t xml:space="preserve">中央小学校</t>
  </si>
  <si>
    <t xml:space="preserve">向陽団地南</t>
  </si>
  <si>
    <t xml:space="preserve">向陽団地中央</t>
  </si>
  <si>
    <t xml:space="preserve">西校前</t>
  </si>
  <si>
    <t xml:space="preserve">ハローワーク前</t>
  </si>
  <si>
    <t xml:space="preserve">刑務所前</t>
  </si>
  <si>
    <t xml:space="preserve">市街東方面行き</t>
  </si>
  <si>
    <t xml:space="preserve">（向陽ヶ丘団地・大曲・網走駅→潮見団地・羽衣公園・つくしヶ丘団地・東京農業大学方面行）</t>
  </si>
  <si>
    <t xml:space="preserve">サロマ湖栄浦線</t>
  </si>
  <si>
    <t xml:space="preserve">※南高行</t>
  </si>
  <si>
    <t xml:space="preserve">農大</t>
  </si>
  <si>
    <t xml:space="preserve">南高</t>
  </si>
  <si>
    <t xml:space="preserve">土日祝
ＢＴ終点</t>
  </si>
  <si>
    <t xml:space="preserve">土日祝
ＢＴ始発</t>
  </si>
  <si>
    <t xml:space="preserve">大曲</t>
  </si>
  <si>
    <t xml:space="preserve">団地アパート</t>
  </si>
  <si>
    <t xml:space="preserve">⑤</t>
  </si>
  <si>
    <t xml:space="preserve">潮見７丁目</t>
  </si>
  <si>
    <t xml:space="preserve">つくしヶ丘６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2"/>
      <name val="Noto Sans"/>
      <family val="2"/>
    </font>
    <font>
      <i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i val="true"/>
      <sz val="14"/>
      <name val="Noto Sans"/>
      <family val="2"/>
    </font>
    <font>
      <sz val="13"/>
      <name val="ＤＦ平成明朝体W7"/>
      <family val="0"/>
      <charset val="128"/>
    </font>
    <font>
      <sz val="9"/>
      <name val="Noto Sans"/>
      <family val="2"/>
    </font>
    <font>
      <b val="true"/>
      <i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H18.10.1湧網線時刻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5.99"/>
    <col collapsed="false" customWidth="true" hidden="false" outlineLevel="0" max="3" min="3" style="2" width="1.36"/>
    <col collapsed="false" customWidth="true" hidden="false" outlineLevel="0" max="4" min="4" style="3" width="14.62"/>
    <col collapsed="false" customWidth="true" hidden="false" outlineLevel="0" max="5" min="5" style="2" width="14.62"/>
    <col collapsed="false" customWidth="true" hidden="false" outlineLevel="0" max="6" min="6" style="4" width="14.62"/>
    <col collapsed="false" customWidth="true" hidden="false" outlineLevel="0" max="7" min="7" style="3" width="14.62"/>
    <col collapsed="false" customWidth="true" hidden="false" outlineLevel="0" max="8" min="8" style="4" width="14.62"/>
    <col collapsed="false" customWidth="true" hidden="false" outlineLevel="0" max="9" min="9" style="2" width="14.62"/>
    <col collapsed="false" customWidth="true" hidden="false" outlineLevel="0" max="11" min="10" style="4" width="14.62"/>
    <col collapsed="false" customWidth="true" hidden="false" outlineLevel="0" max="13" min="12" style="2" width="14.62"/>
    <col collapsed="false" customWidth="true" hidden="false" outlineLevel="0" max="14" min="14" style="4" width="14.62"/>
    <col collapsed="false" customWidth="true" hidden="false" outlineLevel="0" max="15" min="15" style="2" width="14.62"/>
    <col collapsed="false" customWidth="true" hidden="false" outlineLevel="0" max="16" min="16" style="4" width="14.62"/>
    <col collapsed="false" customWidth="true" hidden="false" outlineLevel="0" max="17" min="17" style="2" width="14.62"/>
    <col collapsed="false" customWidth="true" hidden="false" outlineLevel="0" max="18" min="18" style="4" width="14.62"/>
    <col collapsed="false" customWidth="true" hidden="false" outlineLevel="0" max="19" min="19" style="2" width="14.62"/>
    <col collapsed="false" customWidth="true" hidden="false" outlineLevel="0" max="20" min="20" style="4" width="14.62"/>
    <col collapsed="false" customWidth="true" hidden="false" outlineLevel="0" max="22" min="21" style="2" width="14.62"/>
    <col collapsed="false" customWidth="true" hidden="false" outlineLevel="0" max="23" min="23" style="1" width="1.36"/>
    <col collapsed="false" customWidth="true" hidden="false" outlineLevel="0" max="24" min="24" style="2" width="25.99"/>
    <col collapsed="false" customWidth="true" hidden="false" outlineLevel="0" max="25" min="25" style="2" width="1.36"/>
    <col collapsed="false" customWidth="true" hidden="false" outlineLevel="0" max="26" min="26" style="2" width="14.62"/>
    <col collapsed="false" customWidth="true" hidden="false" outlineLevel="0" max="27" min="27" style="4" width="14.62"/>
    <col collapsed="false" customWidth="true" hidden="false" outlineLevel="0" max="29" min="28" style="2" width="14.62"/>
    <col collapsed="false" customWidth="true" hidden="false" outlineLevel="0" max="30" min="30" style="4" width="14.62"/>
    <col collapsed="false" customWidth="true" hidden="false" outlineLevel="0" max="31" min="31" style="2" width="14.62"/>
    <col collapsed="false" customWidth="true" hidden="false" outlineLevel="0" max="32" min="32" style="3" width="14.62"/>
    <col collapsed="false" customWidth="true" hidden="false" outlineLevel="0" max="33" min="33" style="2" width="14.62"/>
    <col collapsed="false" customWidth="true" hidden="false" outlineLevel="0" max="35" min="34" style="4" width="14.62"/>
    <col collapsed="false" customWidth="true" hidden="false" outlineLevel="0" max="36" min="36" style="5" width="14.62"/>
    <col collapsed="false" customWidth="true" hidden="false" outlineLevel="0" max="38" min="37" style="2" width="14.62"/>
    <col collapsed="false" customWidth="true" hidden="false" outlineLevel="0" max="39" min="39" style="4" width="14.62"/>
    <col collapsed="false" customWidth="true" hidden="false" outlineLevel="0" max="40" min="40" style="3" width="14.62"/>
    <col collapsed="false" customWidth="true" hidden="false" outlineLevel="0" max="41" min="41" style="4" width="14.62"/>
    <col collapsed="false" customWidth="true" hidden="false" outlineLevel="0" max="42" min="42" style="5" width="14.62"/>
    <col collapsed="false" customWidth="true" hidden="false" outlineLevel="0" max="43" min="43" style="4" width="14.62"/>
    <col collapsed="false" customWidth="true" hidden="false" outlineLevel="0" max="44" min="44" style="2" width="14.62"/>
    <col collapsed="false" customWidth="true" hidden="false" outlineLevel="0" max="45" min="45" style="1" width="1.36"/>
    <col collapsed="false" customWidth="true" hidden="false" outlineLevel="0" max="46" min="46" style="2" width="25.99"/>
    <col collapsed="false" customWidth="true" hidden="false" outlineLevel="0" max="47" min="47" style="2" width="1.36"/>
    <col collapsed="false" customWidth="true" hidden="false" outlineLevel="0" max="49" min="48" style="4" width="14.62"/>
    <col collapsed="false" customWidth="true" hidden="false" outlineLevel="0" max="50" min="50" style="6" width="14.62"/>
    <col collapsed="false" customWidth="true" hidden="false" outlineLevel="0" max="51" min="51" style="4" width="14.62"/>
    <col collapsed="false" customWidth="true" hidden="false" outlineLevel="0" max="52" min="52" style="2" width="14.62"/>
    <col collapsed="false" customWidth="true" hidden="false" outlineLevel="0" max="54" min="53" style="4" width="14.62"/>
    <col collapsed="false" customWidth="true" hidden="false" outlineLevel="0" max="55" min="55" style="2" width="14.62"/>
    <col collapsed="false" customWidth="true" hidden="false" outlineLevel="0" max="56" min="56" style="4" width="14.62"/>
    <col collapsed="false" customWidth="true" hidden="false" outlineLevel="0" max="57" min="57" style="3" width="14.62"/>
    <col collapsed="false" customWidth="true" hidden="false" outlineLevel="0" max="58" min="58" style="4" width="14.62"/>
    <col collapsed="false" customWidth="true" hidden="false" outlineLevel="0" max="59" min="59" style="2" width="14.62"/>
    <col collapsed="false" customWidth="true" hidden="false" outlineLevel="0" max="61" min="60" style="4" width="14.62"/>
    <col collapsed="false" customWidth="true" hidden="false" outlineLevel="0" max="62" min="62" style="1" width="1.36"/>
    <col collapsed="false" customWidth="true" hidden="false" outlineLevel="0" max="63" min="63" style="2" width="25.99"/>
    <col collapsed="false" customWidth="true" hidden="false" outlineLevel="0" max="64" min="64" style="2" width="1.36"/>
    <col collapsed="false" customWidth="true" hidden="false" outlineLevel="0" max="74" min="65" style="2" width="14.62"/>
    <col collapsed="false" customWidth="true" hidden="false" outlineLevel="0" max="79" min="75" style="2" width="11.62"/>
    <col collapsed="false" customWidth="true" hidden="false" outlineLevel="0" max="80" min="80" style="2" width="9.62"/>
    <col collapsed="false" customWidth="false" hidden="false" outlineLevel="0" max="257" min="81" style="2" width="8.99"/>
  </cols>
  <sheetData>
    <row r="1" s="15" customFormat="true" ht="30" hidden="false" customHeight="true" outlineLevel="0" collapsed="false">
      <c r="A1" s="7"/>
      <c r="B1" s="8" t="s">
        <v>0</v>
      </c>
      <c r="C1" s="9"/>
      <c r="D1" s="10" t="s">
        <v>1</v>
      </c>
      <c r="E1" s="9"/>
      <c r="F1" s="11"/>
      <c r="G1" s="12"/>
      <c r="H1" s="13"/>
      <c r="I1" s="9"/>
      <c r="J1" s="13"/>
      <c r="K1" s="11"/>
      <c r="L1" s="9"/>
      <c r="M1" s="9"/>
      <c r="N1" s="14"/>
      <c r="O1" s="9"/>
      <c r="P1" s="13"/>
      <c r="R1" s="13"/>
      <c r="S1" s="9"/>
      <c r="T1" s="16"/>
      <c r="U1" s="9"/>
      <c r="W1" s="7"/>
      <c r="X1" s="17" t="s">
        <v>2</v>
      </c>
      <c r="Y1" s="7"/>
      <c r="Z1" s="10" t="s">
        <v>1</v>
      </c>
      <c r="AB1" s="17"/>
      <c r="AF1" s="18"/>
      <c r="AH1" s="19"/>
      <c r="AI1" s="20"/>
      <c r="AJ1" s="21"/>
      <c r="AL1" s="17"/>
      <c r="AM1" s="20"/>
      <c r="AN1" s="18"/>
      <c r="AP1" s="9"/>
      <c r="AQ1" s="20"/>
      <c r="AR1" s="17"/>
      <c r="AS1" s="7"/>
      <c r="AT1" s="17" t="s">
        <v>2</v>
      </c>
      <c r="AU1" s="9"/>
      <c r="AV1" s="10" t="s">
        <v>1</v>
      </c>
      <c r="AW1" s="20"/>
      <c r="AX1" s="22"/>
      <c r="AY1" s="23"/>
      <c r="BB1" s="20"/>
      <c r="BC1" s="20"/>
      <c r="BD1" s="20"/>
      <c r="BE1" s="18"/>
      <c r="BF1" s="20"/>
      <c r="BH1" s="20"/>
      <c r="BI1" s="17"/>
      <c r="BJ1" s="7"/>
      <c r="BK1" s="17" t="s">
        <v>2</v>
      </c>
      <c r="BL1" s="9"/>
    </row>
    <row r="2" s="15" customFormat="true" ht="6" hidden="false" customHeight="true" outlineLevel="0" collapsed="false">
      <c r="A2" s="7"/>
      <c r="B2" s="9"/>
      <c r="C2" s="9"/>
      <c r="D2" s="12"/>
      <c r="E2" s="9"/>
      <c r="F2" s="11"/>
      <c r="G2" s="12"/>
      <c r="H2" s="13"/>
      <c r="I2" s="9"/>
      <c r="J2" s="13"/>
      <c r="K2" s="11"/>
      <c r="L2" s="9"/>
      <c r="M2" s="9"/>
      <c r="N2" s="24"/>
      <c r="O2" s="9"/>
      <c r="P2" s="13"/>
      <c r="R2" s="13"/>
      <c r="S2" s="9"/>
      <c r="T2" s="24"/>
      <c r="U2" s="9"/>
      <c r="W2" s="7"/>
      <c r="X2" s="9"/>
      <c r="Y2" s="7"/>
      <c r="AA2" s="25"/>
      <c r="AD2" s="20"/>
      <c r="AF2" s="18"/>
      <c r="AH2" s="26"/>
      <c r="AI2" s="20"/>
      <c r="AJ2" s="9"/>
      <c r="AM2" s="20"/>
      <c r="AN2" s="18"/>
      <c r="AO2" s="20"/>
      <c r="AP2" s="9"/>
      <c r="AQ2" s="20"/>
      <c r="AS2" s="7"/>
      <c r="AT2" s="9"/>
      <c r="AU2" s="9"/>
      <c r="AV2" s="20"/>
      <c r="AW2" s="26"/>
      <c r="AX2" s="6"/>
      <c r="AY2" s="20"/>
      <c r="BA2" s="27"/>
      <c r="BB2" s="20"/>
      <c r="BD2" s="20"/>
      <c r="BE2" s="18"/>
      <c r="BF2" s="20"/>
      <c r="BH2" s="20"/>
      <c r="BI2" s="28"/>
      <c r="BJ2" s="7"/>
      <c r="BK2" s="9"/>
      <c r="BL2" s="9"/>
    </row>
    <row r="3" s="15" customFormat="true" ht="6" hidden="false" customHeight="true" outlineLevel="0" collapsed="false">
      <c r="A3" s="7"/>
      <c r="B3" s="9"/>
      <c r="C3" s="9"/>
      <c r="D3" s="12"/>
      <c r="E3" s="9"/>
      <c r="F3" s="11"/>
      <c r="G3" s="12"/>
      <c r="H3" s="13"/>
      <c r="I3" s="9"/>
      <c r="J3" s="13"/>
      <c r="K3" s="11"/>
      <c r="L3" s="9"/>
      <c r="M3" s="9"/>
      <c r="N3" s="24"/>
      <c r="O3" s="9"/>
      <c r="P3" s="13"/>
      <c r="R3" s="13"/>
      <c r="S3" s="9"/>
      <c r="T3" s="24"/>
      <c r="U3" s="9"/>
      <c r="W3" s="7"/>
      <c r="X3" s="9"/>
      <c r="Y3" s="7"/>
      <c r="AA3" s="25"/>
      <c r="AD3" s="20"/>
      <c r="AF3" s="18"/>
      <c r="AH3" s="26"/>
      <c r="AI3" s="20"/>
      <c r="AJ3" s="9"/>
      <c r="AM3" s="20"/>
      <c r="AN3" s="18"/>
      <c r="AO3" s="20"/>
      <c r="AP3" s="9"/>
      <c r="AQ3" s="20"/>
      <c r="AS3" s="7"/>
      <c r="AT3" s="9"/>
      <c r="AU3" s="9"/>
      <c r="AV3" s="20"/>
      <c r="AW3" s="26"/>
      <c r="AX3" s="6"/>
      <c r="AY3" s="20"/>
      <c r="BA3" s="27"/>
      <c r="BB3" s="20"/>
      <c r="BD3" s="20"/>
      <c r="BE3" s="18"/>
      <c r="BF3" s="20"/>
      <c r="BH3" s="20"/>
      <c r="BI3" s="28"/>
      <c r="BJ3" s="7"/>
      <c r="BK3" s="9"/>
      <c r="BL3" s="9"/>
    </row>
    <row r="4" customFormat="false" ht="26.25" hidden="false" customHeight="true" outlineLevel="0" collapsed="false">
      <c r="A4" s="29"/>
      <c r="B4" s="30" t="s">
        <v>3</v>
      </c>
      <c r="C4" s="31" t="s">
        <v>4</v>
      </c>
      <c r="D4" s="32" t="s">
        <v>5</v>
      </c>
      <c r="E4" s="32" t="s">
        <v>6</v>
      </c>
      <c r="F4" s="33" t="s">
        <v>7</v>
      </c>
      <c r="G4" s="32" t="s">
        <v>8</v>
      </c>
      <c r="H4" s="33" t="s">
        <v>7</v>
      </c>
      <c r="I4" s="32" t="s">
        <v>6</v>
      </c>
      <c r="J4" s="33" t="s">
        <v>9</v>
      </c>
      <c r="K4" s="33" t="s">
        <v>7</v>
      </c>
      <c r="L4" s="32" t="s">
        <v>6</v>
      </c>
      <c r="M4" s="32" t="s">
        <v>6</v>
      </c>
      <c r="N4" s="32" t="s">
        <v>10</v>
      </c>
      <c r="O4" s="32" t="s">
        <v>6</v>
      </c>
      <c r="P4" s="33" t="s">
        <v>11</v>
      </c>
      <c r="Q4" s="32" t="s">
        <v>6</v>
      </c>
      <c r="R4" s="33" t="s">
        <v>11</v>
      </c>
      <c r="S4" s="32" t="s">
        <v>6</v>
      </c>
      <c r="T4" s="32" t="s">
        <v>10</v>
      </c>
      <c r="U4" s="32" t="s">
        <v>6</v>
      </c>
      <c r="V4" s="32" t="s">
        <v>9</v>
      </c>
      <c r="W4" s="29"/>
      <c r="X4" s="30" t="s">
        <v>3</v>
      </c>
      <c r="Y4" s="34" t="s">
        <v>12</v>
      </c>
      <c r="Z4" s="32" t="s">
        <v>6</v>
      </c>
      <c r="AA4" s="33" t="s">
        <v>11</v>
      </c>
      <c r="AB4" s="32" t="s">
        <v>6</v>
      </c>
      <c r="AC4" s="32" t="s">
        <v>9</v>
      </c>
      <c r="AD4" s="33" t="s">
        <v>11</v>
      </c>
      <c r="AE4" s="32" t="s">
        <v>9</v>
      </c>
      <c r="AF4" s="32" t="s">
        <v>8</v>
      </c>
      <c r="AG4" s="32" t="s">
        <v>6</v>
      </c>
      <c r="AH4" s="32" t="s">
        <v>10</v>
      </c>
      <c r="AI4" s="33" t="s">
        <v>11</v>
      </c>
      <c r="AJ4" s="32" t="s">
        <v>6</v>
      </c>
      <c r="AK4" s="32" t="s">
        <v>9</v>
      </c>
      <c r="AL4" s="32" t="s">
        <v>6</v>
      </c>
      <c r="AM4" s="33" t="s">
        <v>7</v>
      </c>
      <c r="AN4" s="32" t="s">
        <v>8</v>
      </c>
      <c r="AO4" s="33" t="s">
        <v>11</v>
      </c>
      <c r="AP4" s="32" t="s">
        <v>6</v>
      </c>
      <c r="AQ4" s="33" t="s">
        <v>11</v>
      </c>
      <c r="AR4" s="32" t="s">
        <v>6</v>
      </c>
      <c r="AS4" s="29"/>
      <c r="AT4" s="30" t="s">
        <v>3</v>
      </c>
      <c r="AU4" s="34" t="s">
        <v>12</v>
      </c>
      <c r="AV4" s="33" t="s">
        <v>7</v>
      </c>
      <c r="AW4" s="32" t="s">
        <v>10</v>
      </c>
      <c r="AX4" s="35" t="s">
        <v>8</v>
      </c>
      <c r="AY4" s="33" t="s">
        <v>7</v>
      </c>
      <c r="AZ4" s="32" t="s">
        <v>6</v>
      </c>
      <c r="BA4" s="32" t="s">
        <v>10</v>
      </c>
      <c r="BB4" s="33" t="s">
        <v>11</v>
      </c>
      <c r="BC4" s="32" t="s">
        <v>6</v>
      </c>
      <c r="BD4" s="33" t="s">
        <v>7</v>
      </c>
      <c r="BE4" s="32" t="s">
        <v>8</v>
      </c>
      <c r="BF4" s="33" t="s">
        <v>7</v>
      </c>
      <c r="BG4" s="32" t="s">
        <v>6</v>
      </c>
      <c r="BH4" s="33" t="s">
        <v>11</v>
      </c>
      <c r="BI4" s="32" t="s">
        <v>10</v>
      </c>
      <c r="BJ4" s="29"/>
      <c r="BK4" s="30" t="s">
        <v>3</v>
      </c>
      <c r="BL4" s="31"/>
    </row>
    <row r="5" customFormat="false" ht="26.25" hidden="false" customHeight="true" outlineLevel="0" collapsed="false">
      <c r="A5" s="36"/>
      <c r="B5" s="37" t="s">
        <v>13</v>
      </c>
      <c r="C5" s="38" t="s">
        <v>4</v>
      </c>
      <c r="D5" s="39" t="s">
        <v>14</v>
      </c>
      <c r="E5" s="39" t="s">
        <v>15</v>
      </c>
      <c r="F5" s="40" t="s">
        <v>16</v>
      </c>
      <c r="G5" s="39" t="s">
        <v>17</v>
      </c>
      <c r="H5" s="40" t="s">
        <v>18</v>
      </c>
      <c r="I5" s="39" t="s">
        <v>15</v>
      </c>
      <c r="J5" s="40" t="s">
        <v>19</v>
      </c>
      <c r="K5" s="40" t="s">
        <v>18</v>
      </c>
      <c r="L5" s="39" t="s">
        <v>20</v>
      </c>
      <c r="M5" s="39" t="s">
        <v>20</v>
      </c>
      <c r="N5" s="39" t="s">
        <v>19</v>
      </c>
      <c r="O5" s="39" t="s">
        <v>15</v>
      </c>
      <c r="P5" s="40" t="s">
        <v>19</v>
      </c>
      <c r="Q5" s="39" t="s">
        <v>15</v>
      </c>
      <c r="R5" s="40" t="s">
        <v>19</v>
      </c>
      <c r="S5" s="39" t="s">
        <v>15</v>
      </c>
      <c r="T5" s="39" t="s">
        <v>19</v>
      </c>
      <c r="U5" s="39" t="s">
        <v>15</v>
      </c>
      <c r="V5" s="39" t="s">
        <v>18</v>
      </c>
      <c r="W5" s="36"/>
      <c r="X5" s="37" t="s">
        <v>13</v>
      </c>
      <c r="Y5" s="41" t="s">
        <v>12</v>
      </c>
      <c r="Z5" s="39" t="s">
        <v>21</v>
      </c>
      <c r="AA5" s="40" t="s">
        <v>21</v>
      </c>
      <c r="AB5" s="39" t="s">
        <v>15</v>
      </c>
      <c r="AC5" s="39" t="s">
        <v>18</v>
      </c>
      <c r="AD5" s="40" t="s">
        <v>21</v>
      </c>
      <c r="AE5" s="39" t="s">
        <v>18</v>
      </c>
      <c r="AF5" s="39" t="s">
        <v>17</v>
      </c>
      <c r="AG5" s="42" t="s">
        <v>15</v>
      </c>
      <c r="AH5" s="39" t="s">
        <v>19</v>
      </c>
      <c r="AI5" s="40" t="s">
        <v>21</v>
      </c>
      <c r="AJ5" s="39" t="s">
        <v>15</v>
      </c>
      <c r="AK5" s="39" t="s">
        <v>18</v>
      </c>
      <c r="AL5" s="39" t="s">
        <v>18</v>
      </c>
      <c r="AM5" s="40" t="s">
        <v>18</v>
      </c>
      <c r="AN5" s="39" t="s">
        <v>17</v>
      </c>
      <c r="AO5" s="40" t="s">
        <v>22</v>
      </c>
      <c r="AP5" s="39" t="s">
        <v>15</v>
      </c>
      <c r="AQ5" s="40" t="s">
        <v>23</v>
      </c>
      <c r="AR5" s="39" t="s">
        <v>15</v>
      </c>
      <c r="AS5" s="36"/>
      <c r="AT5" s="37" t="s">
        <v>13</v>
      </c>
      <c r="AU5" s="41" t="s">
        <v>12</v>
      </c>
      <c r="AV5" s="40" t="s">
        <v>18</v>
      </c>
      <c r="AW5" s="39" t="s">
        <v>19</v>
      </c>
      <c r="AX5" s="43" t="s">
        <v>17</v>
      </c>
      <c r="AY5" s="40" t="s">
        <v>18</v>
      </c>
      <c r="AZ5" s="39" t="s">
        <v>15</v>
      </c>
      <c r="BA5" s="39" t="s">
        <v>19</v>
      </c>
      <c r="BB5" s="40" t="s">
        <v>21</v>
      </c>
      <c r="BC5" s="39" t="s">
        <v>15</v>
      </c>
      <c r="BD5" s="40" t="s">
        <v>18</v>
      </c>
      <c r="BE5" s="39" t="s">
        <v>17</v>
      </c>
      <c r="BF5" s="40" t="s">
        <v>18</v>
      </c>
      <c r="BG5" s="39" t="s">
        <v>21</v>
      </c>
      <c r="BH5" s="40" t="s">
        <v>21</v>
      </c>
      <c r="BI5" s="39" t="s">
        <v>21</v>
      </c>
      <c r="BJ5" s="36"/>
      <c r="BK5" s="37" t="s">
        <v>13</v>
      </c>
      <c r="BL5" s="38"/>
    </row>
    <row r="6" customFormat="false" ht="17.25" hidden="false" customHeight="false" outlineLevel="0" collapsed="false">
      <c r="A6" s="44"/>
      <c r="B6" s="45" t="s">
        <v>24</v>
      </c>
      <c r="C6" s="46"/>
      <c r="D6" s="47"/>
      <c r="E6" s="47"/>
      <c r="F6" s="48"/>
      <c r="G6" s="47"/>
      <c r="H6" s="49"/>
      <c r="I6" s="47"/>
      <c r="J6" s="49"/>
      <c r="K6" s="48"/>
      <c r="L6" s="47"/>
      <c r="M6" s="47"/>
      <c r="N6" s="50" t="s">
        <v>25</v>
      </c>
      <c r="O6" s="47"/>
      <c r="P6" s="48"/>
      <c r="Q6" s="47"/>
      <c r="R6" s="48"/>
      <c r="S6" s="47"/>
      <c r="T6" s="50" t="s">
        <v>25</v>
      </c>
      <c r="U6" s="47"/>
      <c r="V6" s="47"/>
      <c r="W6" s="44"/>
      <c r="X6" s="45" t="s">
        <v>24</v>
      </c>
      <c r="Y6" s="51"/>
      <c r="Z6" s="47"/>
      <c r="AA6" s="48"/>
      <c r="AB6" s="47"/>
      <c r="AC6" s="47"/>
      <c r="AD6" s="48"/>
      <c r="AE6" s="47"/>
      <c r="AF6" s="52"/>
      <c r="AG6" s="47"/>
      <c r="AH6" s="53" t="s">
        <v>25</v>
      </c>
      <c r="AI6" s="48"/>
      <c r="AJ6" s="47"/>
      <c r="AK6" s="47"/>
      <c r="AL6" s="49"/>
      <c r="AM6" s="54"/>
      <c r="AN6" s="49"/>
      <c r="AO6" s="49"/>
      <c r="AP6" s="47"/>
      <c r="AQ6" s="48"/>
      <c r="AR6" s="52"/>
      <c r="AS6" s="44"/>
      <c r="AT6" s="45" t="s">
        <v>24</v>
      </c>
      <c r="AU6" s="51"/>
      <c r="AV6" s="55"/>
      <c r="AW6" s="56" t="s">
        <v>25</v>
      </c>
      <c r="AX6" s="52"/>
      <c r="AY6" s="54"/>
      <c r="AZ6" s="47"/>
      <c r="BA6" s="56" t="s">
        <v>25</v>
      </c>
      <c r="BB6" s="48"/>
      <c r="BC6" s="52"/>
      <c r="BD6" s="54"/>
      <c r="BE6" s="57"/>
      <c r="BF6" s="49"/>
      <c r="BG6" s="52"/>
      <c r="BH6" s="54"/>
      <c r="BI6" s="53" t="s">
        <v>25</v>
      </c>
      <c r="BJ6" s="44"/>
      <c r="BK6" s="45" t="s">
        <v>24</v>
      </c>
      <c r="BL6" s="46"/>
    </row>
    <row r="7" customFormat="false" ht="17.25" hidden="false" customHeight="false" outlineLevel="0" collapsed="false">
      <c r="A7" s="58"/>
      <c r="B7" s="45"/>
      <c r="C7" s="59"/>
      <c r="D7" s="60"/>
      <c r="E7" s="61"/>
      <c r="F7" s="62"/>
      <c r="G7" s="60"/>
      <c r="H7" s="63"/>
      <c r="I7" s="60"/>
      <c r="J7" s="64"/>
      <c r="K7" s="62"/>
      <c r="L7" s="65"/>
      <c r="M7" s="65"/>
      <c r="N7" s="66" t="n">
        <v>0.306944444444444</v>
      </c>
      <c r="O7" s="65"/>
      <c r="P7" s="67"/>
      <c r="Q7" s="60"/>
      <c r="R7" s="67"/>
      <c r="S7" s="60"/>
      <c r="T7" s="66" t="n">
        <v>0.354166666666667</v>
      </c>
      <c r="U7" s="60"/>
      <c r="V7" s="60"/>
      <c r="W7" s="58"/>
      <c r="X7" s="45"/>
      <c r="Y7" s="68"/>
      <c r="Z7" s="60"/>
      <c r="AA7" s="67"/>
      <c r="AB7" s="61"/>
      <c r="AC7" s="60"/>
      <c r="AD7" s="67"/>
      <c r="AE7" s="60"/>
      <c r="AF7" s="69"/>
      <c r="AG7" s="60"/>
      <c r="AH7" s="70" t="n">
        <v>0.555555555555556</v>
      </c>
      <c r="AI7" s="67"/>
      <c r="AJ7" s="60"/>
      <c r="AK7" s="60"/>
      <c r="AL7" s="70"/>
      <c r="AM7" s="71"/>
      <c r="AN7" s="63"/>
      <c r="AO7" s="72"/>
      <c r="AP7" s="60"/>
      <c r="AQ7" s="67"/>
      <c r="AR7" s="73"/>
      <c r="AS7" s="58"/>
      <c r="AT7" s="45"/>
      <c r="AU7" s="68"/>
      <c r="AV7" s="74"/>
      <c r="AW7" s="73" t="n">
        <v>0.6875</v>
      </c>
      <c r="AX7" s="75"/>
      <c r="AY7" s="76"/>
      <c r="AZ7" s="60"/>
      <c r="BA7" s="73" t="n">
        <v>0.729166666666667</v>
      </c>
      <c r="BB7" s="67"/>
      <c r="BC7" s="69"/>
      <c r="BD7" s="71"/>
      <c r="BE7" s="63"/>
      <c r="BF7" s="63"/>
      <c r="BG7" s="77"/>
      <c r="BH7" s="76"/>
      <c r="BI7" s="70" t="n">
        <v>0.826388888888889</v>
      </c>
      <c r="BJ7" s="58"/>
      <c r="BK7" s="45"/>
      <c r="BL7" s="59"/>
    </row>
    <row r="8" customFormat="false" ht="35.25" hidden="false" customHeight="true" outlineLevel="0" collapsed="false">
      <c r="A8" s="29"/>
      <c r="B8" s="78" t="s">
        <v>26</v>
      </c>
      <c r="C8" s="31"/>
      <c r="D8" s="79"/>
      <c r="E8" s="80"/>
      <c r="F8" s="81"/>
      <c r="G8" s="79"/>
      <c r="H8" s="82" t="s">
        <v>27</v>
      </c>
      <c r="I8" s="79"/>
      <c r="J8" s="82" t="s">
        <v>27</v>
      </c>
      <c r="K8" s="81"/>
      <c r="L8" s="83" t="s">
        <v>28</v>
      </c>
      <c r="M8" s="83" t="s">
        <v>28</v>
      </c>
      <c r="N8" s="84" t="s">
        <v>29</v>
      </c>
      <c r="O8" s="85"/>
      <c r="P8" s="86"/>
      <c r="Q8" s="79"/>
      <c r="R8" s="86"/>
      <c r="S8" s="79"/>
      <c r="T8" s="87"/>
      <c r="U8" s="79"/>
      <c r="V8" s="79"/>
      <c r="W8" s="29"/>
      <c r="X8" s="78" t="s">
        <v>26</v>
      </c>
      <c r="Y8" s="34"/>
      <c r="Z8" s="79"/>
      <c r="AA8" s="86"/>
      <c r="AB8" s="80"/>
      <c r="AC8" s="79"/>
      <c r="AD8" s="86"/>
      <c r="AE8" s="79"/>
      <c r="AF8" s="88"/>
      <c r="AG8" s="79"/>
      <c r="AH8" s="82" t="s">
        <v>27</v>
      </c>
      <c r="AI8" s="86"/>
      <c r="AJ8" s="79"/>
      <c r="AK8" s="79"/>
      <c r="AL8" s="82" t="s">
        <v>27</v>
      </c>
      <c r="AM8" s="82" t="s">
        <v>27</v>
      </c>
      <c r="AN8" s="82" t="s">
        <v>27</v>
      </c>
      <c r="AO8" s="82" t="s">
        <v>27</v>
      </c>
      <c r="AP8" s="79"/>
      <c r="AQ8" s="86"/>
      <c r="AR8" s="89"/>
      <c r="AS8" s="29"/>
      <c r="AT8" s="78" t="s">
        <v>26</v>
      </c>
      <c r="AU8" s="31"/>
      <c r="AV8" s="90"/>
      <c r="AW8" s="87"/>
      <c r="AX8" s="91"/>
      <c r="AY8" s="82" t="s">
        <v>27</v>
      </c>
      <c r="AZ8" s="79"/>
      <c r="BA8" s="87"/>
      <c r="BB8" s="86"/>
      <c r="BC8" s="88"/>
      <c r="BD8" s="82" t="s">
        <v>27</v>
      </c>
      <c r="BE8" s="82" t="s">
        <v>27</v>
      </c>
      <c r="BF8" s="82" t="s">
        <v>27</v>
      </c>
      <c r="BG8" s="92"/>
      <c r="BH8" s="82" t="s">
        <v>27</v>
      </c>
      <c r="BI8" s="82" t="s">
        <v>27</v>
      </c>
      <c r="BJ8" s="29"/>
      <c r="BK8" s="78" t="s">
        <v>26</v>
      </c>
      <c r="BL8" s="31"/>
    </row>
    <row r="9" customFormat="false" ht="16.5" hidden="false" customHeight="true" outlineLevel="0" collapsed="false">
      <c r="A9" s="93"/>
      <c r="B9" s="94" t="s">
        <v>30</v>
      </c>
      <c r="C9" s="95"/>
      <c r="D9" s="96"/>
      <c r="E9" s="96"/>
      <c r="F9" s="96"/>
      <c r="G9" s="96"/>
      <c r="H9" s="97"/>
      <c r="I9" s="96"/>
      <c r="J9" s="97"/>
      <c r="K9" s="96"/>
      <c r="L9" s="98"/>
      <c r="M9" s="98"/>
      <c r="N9" s="84"/>
      <c r="O9" s="96"/>
      <c r="P9" s="96" t="n">
        <v>0.340277777777778</v>
      </c>
      <c r="Q9" s="96"/>
      <c r="R9" s="96" t="n">
        <v>0.368055555555556</v>
      </c>
      <c r="S9" s="96"/>
      <c r="T9" s="96"/>
      <c r="U9" s="96"/>
      <c r="V9" s="96"/>
      <c r="W9" s="93"/>
      <c r="X9" s="94" t="s">
        <v>30</v>
      </c>
      <c r="Y9" s="99"/>
      <c r="Z9" s="96"/>
      <c r="AA9" s="96" t="n">
        <v>0.447916666666667</v>
      </c>
      <c r="AB9" s="96"/>
      <c r="AC9" s="96"/>
      <c r="AD9" s="96" t="n">
        <v>0.527777777777778</v>
      </c>
      <c r="AE9" s="96"/>
      <c r="AF9" s="100"/>
      <c r="AG9" s="96"/>
      <c r="AH9" s="97"/>
      <c r="AI9" s="96" t="n">
        <v>0.614583333333333</v>
      </c>
      <c r="AJ9" s="96"/>
      <c r="AK9" s="96"/>
      <c r="AL9" s="97"/>
      <c r="AM9" s="101"/>
      <c r="AN9" s="97"/>
      <c r="AO9" s="97" t="n">
        <v>0.663194444444444</v>
      </c>
      <c r="AP9" s="96"/>
      <c r="AQ9" s="96" t="n">
        <v>0.684027777777778</v>
      </c>
      <c r="AR9" s="100"/>
      <c r="AS9" s="93"/>
      <c r="AT9" s="94" t="s">
        <v>30</v>
      </c>
      <c r="AU9" s="95"/>
      <c r="AV9" s="100"/>
      <c r="AW9" s="100"/>
      <c r="AX9" s="100"/>
      <c r="AY9" s="97"/>
      <c r="AZ9" s="96"/>
      <c r="BA9" s="100"/>
      <c r="BB9" s="96" t="n">
        <v>0.753472222222222</v>
      </c>
      <c r="BC9" s="100"/>
      <c r="BD9" s="97"/>
      <c r="BE9" s="102" t="s">
        <v>31</v>
      </c>
      <c r="BF9" s="97"/>
      <c r="BG9" s="100"/>
      <c r="BH9" s="97" t="n">
        <v>0.829861111111111</v>
      </c>
      <c r="BI9" s="97"/>
      <c r="BJ9" s="93"/>
      <c r="BK9" s="94" t="s">
        <v>30</v>
      </c>
      <c r="BL9" s="95"/>
    </row>
    <row r="10" customFormat="false" ht="16.5" hidden="false" customHeight="true" outlineLevel="0" collapsed="false">
      <c r="A10" s="103"/>
      <c r="B10" s="104" t="s">
        <v>32</v>
      </c>
      <c r="C10" s="105"/>
      <c r="D10" s="106"/>
      <c r="E10" s="106"/>
      <c r="F10" s="106"/>
      <c r="G10" s="106"/>
      <c r="H10" s="107"/>
      <c r="I10" s="106"/>
      <c r="J10" s="107"/>
      <c r="K10" s="106"/>
      <c r="L10" s="108"/>
      <c r="M10" s="108"/>
      <c r="N10" s="84"/>
      <c r="O10" s="106"/>
      <c r="P10" s="106" t="n">
        <v>0.343055555555556</v>
      </c>
      <c r="Q10" s="106"/>
      <c r="R10" s="106" t="n">
        <v>0.370833333333333</v>
      </c>
      <c r="S10" s="106"/>
      <c r="T10" s="106"/>
      <c r="U10" s="106"/>
      <c r="V10" s="106"/>
      <c r="W10" s="103"/>
      <c r="X10" s="104" t="s">
        <v>32</v>
      </c>
      <c r="Y10" s="109"/>
      <c r="Z10" s="106"/>
      <c r="AA10" s="106" t="n">
        <v>0.450694444444444</v>
      </c>
      <c r="AB10" s="106"/>
      <c r="AC10" s="106"/>
      <c r="AD10" s="106" t="n">
        <v>0.530555555555556</v>
      </c>
      <c r="AE10" s="106"/>
      <c r="AF10" s="110"/>
      <c r="AG10" s="106"/>
      <c r="AH10" s="107"/>
      <c r="AI10" s="106" t="n">
        <v>0.617361111111111</v>
      </c>
      <c r="AJ10" s="106"/>
      <c r="AK10" s="106"/>
      <c r="AL10" s="107"/>
      <c r="AM10" s="111"/>
      <c r="AN10" s="107"/>
      <c r="AO10" s="107" t="s">
        <v>33</v>
      </c>
      <c r="AP10" s="106"/>
      <c r="AQ10" s="106" t="n">
        <v>0.686805555555556</v>
      </c>
      <c r="AR10" s="110"/>
      <c r="AS10" s="103"/>
      <c r="AT10" s="104" t="s">
        <v>32</v>
      </c>
      <c r="AU10" s="105"/>
      <c r="AV10" s="110"/>
      <c r="AW10" s="110"/>
      <c r="AX10" s="110"/>
      <c r="AY10" s="107"/>
      <c r="AZ10" s="106"/>
      <c r="BA10" s="110"/>
      <c r="BB10" s="106" t="n">
        <v>0.75625</v>
      </c>
      <c r="BC10" s="110"/>
      <c r="BD10" s="107"/>
      <c r="BE10" s="102"/>
      <c r="BF10" s="107"/>
      <c r="BG10" s="110"/>
      <c r="BH10" s="107" t="n">
        <v>0.832638888888889</v>
      </c>
      <c r="BI10" s="107"/>
      <c r="BJ10" s="103"/>
      <c r="BK10" s="104" t="s">
        <v>32</v>
      </c>
      <c r="BL10" s="105"/>
    </row>
    <row r="11" customFormat="false" ht="16.5" hidden="false" customHeight="true" outlineLevel="0" collapsed="false">
      <c r="A11" s="112"/>
      <c r="B11" s="113" t="s">
        <v>34</v>
      </c>
      <c r="C11" s="114"/>
      <c r="D11" s="66"/>
      <c r="E11" s="66"/>
      <c r="F11" s="66"/>
      <c r="G11" s="66"/>
      <c r="H11" s="70"/>
      <c r="I11" s="66"/>
      <c r="J11" s="70"/>
      <c r="K11" s="66"/>
      <c r="L11" s="115"/>
      <c r="M11" s="115"/>
      <c r="N11" s="84"/>
      <c r="O11" s="66"/>
      <c r="P11" s="66" t="n">
        <v>0.34375</v>
      </c>
      <c r="Q11" s="66"/>
      <c r="R11" s="66" t="n">
        <v>0.371527777777778</v>
      </c>
      <c r="S11" s="66"/>
      <c r="T11" s="66"/>
      <c r="U11" s="66"/>
      <c r="V11" s="66"/>
      <c r="W11" s="112"/>
      <c r="X11" s="113" t="s">
        <v>34</v>
      </c>
      <c r="Y11" s="116"/>
      <c r="Z11" s="66"/>
      <c r="AA11" s="66" t="n">
        <v>0.451388888888889</v>
      </c>
      <c r="AB11" s="66"/>
      <c r="AC11" s="66"/>
      <c r="AD11" s="66" t="n">
        <v>0.53125</v>
      </c>
      <c r="AE11" s="66"/>
      <c r="AF11" s="73"/>
      <c r="AG11" s="66"/>
      <c r="AH11" s="70"/>
      <c r="AI11" s="66" t="n">
        <v>0.618055555555556</v>
      </c>
      <c r="AJ11" s="66"/>
      <c r="AK11" s="66"/>
      <c r="AL11" s="70"/>
      <c r="AM11" s="117"/>
      <c r="AN11" s="70"/>
      <c r="AO11" s="70" t="s">
        <v>33</v>
      </c>
      <c r="AP11" s="66"/>
      <c r="AQ11" s="66" t="n">
        <v>0.6875</v>
      </c>
      <c r="AR11" s="73"/>
      <c r="AS11" s="112"/>
      <c r="AT11" s="113" t="s">
        <v>34</v>
      </c>
      <c r="AU11" s="114"/>
      <c r="AV11" s="73"/>
      <c r="AW11" s="73"/>
      <c r="AX11" s="73"/>
      <c r="AY11" s="70"/>
      <c r="AZ11" s="66"/>
      <c r="BA11" s="73"/>
      <c r="BB11" s="66" t="n">
        <v>0.756944444444444</v>
      </c>
      <c r="BC11" s="73"/>
      <c r="BD11" s="70"/>
      <c r="BE11" s="102"/>
      <c r="BF11" s="70"/>
      <c r="BG11" s="73"/>
      <c r="BH11" s="70" t="n">
        <v>0.833333333333333</v>
      </c>
      <c r="BI11" s="70"/>
      <c r="BJ11" s="112"/>
      <c r="BK11" s="113" t="s">
        <v>34</v>
      </c>
      <c r="BL11" s="114"/>
    </row>
    <row r="12" customFormat="false" ht="16.5" hidden="false" customHeight="true" outlineLevel="0" collapsed="false">
      <c r="A12" s="118"/>
      <c r="B12" s="119" t="s">
        <v>35</v>
      </c>
      <c r="C12" s="120"/>
      <c r="D12" s="47"/>
      <c r="E12" s="96"/>
      <c r="F12" s="96"/>
      <c r="G12" s="96"/>
      <c r="H12" s="97"/>
      <c r="I12" s="96"/>
      <c r="J12" s="97"/>
      <c r="K12" s="96"/>
      <c r="L12" s="98"/>
      <c r="M12" s="98"/>
      <c r="N12" s="96" t="n">
        <v>0.332638888888889</v>
      </c>
      <c r="O12" s="96"/>
      <c r="P12" s="96" t="s">
        <v>33</v>
      </c>
      <c r="Q12" s="96"/>
      <c r="R12" s="96" t="s">
        <v>33</v>
      </c>
      <c r="S12" s="96"/>
      <c r="T12" s="96" t="n">
        <v>0.379861111111111</v>
      </c>
      <c r="U12" s="96"/>
      <c r="V12" s="96"/>
      <c r="W12" s="118"/>
      <c r="X12" s="119" t="s">
        <v>35</v>
      </c>
      <c r="Y12" s="51"/>
      <c r="Z12" s="96"/>
      <c r="AA12" s="96" t="s">
        <v>33</v>
      </c>
      <c r="AB12" s="96"/>
      <c r="AC12" s="96"/>
      <c r="AD12" s="96" t="s">
        <v>33</v>
      </c>
      <c r="AE12" s="96"/>
      <c r="AF12" s="100"/>
      <c r="AG12" s="96"/>
      <c r="AH12" s="97" t="n">
        <v>0.58125</v>
      </c>
      <c r="AI12" s="96" t="s">
        <v>33</v>
      </c>
      <c r="AJ12" s="96"/>
      <c r="AK12" s="96"/>
      <c r="AL12" s="97"/>
      <c r="AM12" s="101"/>
      <c r="AN12" s="97"/>
      <c r="AO12" s="97" t="s">
        <v>33</v>
      </c>
      <c r="AP12" s="96"/>
      <c r="AQ12" s="96" t="s">
        <v>33</v>
      </c>
      <c r="AR12" s="100"/>
      <c r="AS12" s="118"/>
      <c r="AT12" s="119" t="s">
        <v>35</v>
      </c>
      <c r="AU12" s="120"/>
      <c r="AV12" s="100"/>
      <c r="AW12" s="100" t="n">
        <v>0.713194444444445</v>
      </c>
      <c r="AX12" s="100"/>
      <c r="AY12" s="97"/>
      <c r="AZ12" s="96"/>
      <c r="BA12" s="100" t="n">
        <v>0.754861111111111</v>
      </c>
      <c r="BB12" s="96" t="s">
        <v>33</v>
      </c>
      <c r="BC12" s="100"/>
      <c r="BD12" s="97"/>
      <c r="BE12" s="102"/>
      <c r="BF12" s="97"/>
      <c r="BG12" s="100"/>
      <c r="BH12" s="97" t="s">
        <v>33</v>
      </c>
      <c r="BI12" s="97" t="n">
        <v>0.852083333333333</v>
      </c>
      <c r="BJ12" s="118"/>
      <c r="BK12" s="119" t="s">
        <v>35</v>
      </c>
      <c r="BL12" s="120"/>
    </row>
    <row r="13" customFormat="false" ht="16.5" hidden="false" customHeight="true" outlineLevel="0" collapsed="false">
      <c r="A13" s="58"/>
      <c r="B13" s="121" t="s">
        <v>36</v>
      </c>
      <c r="C13" s="59"/>
      <c r="D13" s="122"/>
      <c r="E13" s="66"/>
      <c r="F13" s="66"/>
      <c r="G13" s="66"/>
      <c r="H13" s="70"/>
      <c r="I13" s="66"/>
      <c r="J13" s="70"/>
      <c r="K13" s="66"/>
      <c r="L13" s="115"/>
      <c r="M13" s="115"/>
      <c r="N13" s="66" t="n">
        <v>0.333333333333333</v>
      </c>
      <c r="O13" s="66"/>
      <c r="P13" s="66" t="s">
        <v>33</v>
      </c>
      <c r="Q13" s="66"/>
      <c r="R13" s="66" t="s">
        <v>33</v>
      </c>
      <c r="S13" s="66"/>
      <c r="T13" s="66" t="n">
        <v>0.380555555555556</v>
      </c>
      <c r="U13" s="66"/>
      <c r="V13" s="66"/>
      <c r="W13" s="58"/>
      <c r="X13" s="121" t="s">
        <v>36</v>
      </c>
      <c r="Y13" s="68"/>
      <c r="Z13" s="66"/>
      <c r="AA13" s="66" t="s">
        <v>33</v>
      </c>
      <c r="AB13" s="66"/>
      <c r="AC13" s="66"/>
      <c r="AD13" s="66" t="s">
        <v>33</v>
      </c>
      <c r="AE13" s="66"/>
      <c r="AF13" s="73"/>
      <c r="AG13" s="66"/>
      <c r="AH13" s="70" t="n">
        <v>0.581944444444445</v>
      </c>
      <c r="AI13" s="66" t="s">
        <v>33</v>
      </c>
      <c r="AJ13" s="66"/>
      <c r="AK13" s="66"/>
      <c r="AL13" s="70"/>
      <c r="AM13" s="117"/>
      <c r="AN13" s="70"/>
      <c r="AO13" s="70" t="s">
        <v>33</v>
      </c>
      <c r="AP13" s="66"/>
      <c r="AQ13" s="66" t="s">
        <v>33</v>
      </c>
      <c r="AR13" s="73"/>
      <c r="AS13" s="58"/>
      <c r="AT13" s="121" t="s">
        <v>36</v>
      </c>
      <c r="AU13" s="59"/>
      <c r="AV13" s="73"/>
      <c r="AW13" s="73" t="n">
        <v>0.713888888888889</v>
      </c>
      <c r="AX13" s="73"/>
      <c r="AY13" s="70"/>
      <c r="AZ13" s="66"/>
      <c r="BA13" s="73" t="n">
        <v>0.755555555555556</v>
      </c>
      <c r="BB13" s="66" t="s">
        <v>33</v>
      </c>
      <c r="BC13" s="73"/>
      <c r="BD13" s="70"/>
      <c r="BE13" s="102"/>
      <c r="BF13" s="70"/>
      <c r="BG13" s="73"/>
      <c r="BH13" s="70" t="s">
        <v>33</v>
      </c>
      <c r="BI13" s="70" t="n">
        <v>0.852777777777778</v>
      </c>
      <c r="BJ13" s="58"/>
      <c r="BK13" s="121" t="s">
        <v>36</v>
      </c>
      <c r="BL13" s="59"/>
    </row>
    <row r="14" customFormat="false" ht="16.5" hidden="false" customHeight="true" outlineLevel="0" collapsed="false">
      <c r="A14" s="36"/>
      <c r="B14" s="123" t="s">
        <v>37</v>
      </c>
      <c r="C14" s="124"/>
      <c r="D14" s="39"/>
      <c r="E14" s="106" t="n">
        <v>0.284722222222222</v>
      </c>
      <c r="F14" s="106"/>
      <c r="G14" s="106"/>
      <c r="H14" s="107"/>
      <c r="I14" s="106" t="n">
        <v>0.319444444444445</v>
      </c>
      <c r="J14" s="107"/>
      <c r="K14" s="106"/>
      <c r="L14" s="108" t="n">
        <v>0.326388888888889</v>
      </c>
      <c r="M14" s="108"/>
      <c r="N14" s="106" t="s">
        <v>33</v>
      </c>
      <c r="O14" s="106" t="n">
        <v>0.333333333333333</v>
      </c>
      <c r="P14" s="106" t="s">
        <v>33</v>
      </c>
      <c r="Q14" s="106" t="n">
        <v>0.347222222222222</v>
      </c>
      <c r="R14" s="106" t="s">
        <v>33</v>
      </c>
      <c r="S14" s="106" t="n">
        <v>0.375</v>
      </c>
      <c r="T14" s="106" t="s">
        <v>33</v>
      </c>
      <c r="U14" s="106" t="n">
        <v>0.395833333333333</v>
      </c>
      <c r="V14" s="106" t="n">
        <v>0.413194444444444</v>
      </c>
      <c r="W14" s="36"/>
      <c r="X14" s="123" t="s">
        <v>37</v>
      </c>
      <c r="Y14" s="41"/>
      <c r="Z14" s="106" t="n">
        <v>0.427083333333333</v>
      </c>
      <c r="AA14" s="106" t="s">
        <v>33</v>
      </c>
      <c r="AB14" s="106" t="n">
        <v>0.465277777777778</v>
      </c>
      <c r="AC14" s="106" t="n">
        <v>0.489583333333333</v>
      </c>
      <c r="AD14" s="106" t="s">
        <v>33</v>
      </c>
      <c r="AE14" s="106" t="n">
        <v>0.534722222222222</v>
      </c>
      <c r="AF14" s="110"/>
      <c r="AG14" s="106" t="n">
        <v>0.572916666666667</v>
      </c>
      <c r="AH14" s="107" t="s">
        <v>33</v>
      </c>
      <c r="AI14" s="106" t="s">
        <v>33</v>
      </c>
      <c r="AJ14" s="106"/>
      <c r="AK14" s="106" t="n">
        <v>0.614583333333333</v>
      </c>
      <c r="AL14" s="107" t="n">
        <v>0.631944444444444</v>
      </c>
      <c r="AM14" s="111"/>
      <c r="AN14" s="107"/>
      <c r="AO14" s="125" t="s">
        <v>38</v>
      </c>
      <c r="AP14" s="106" t="n">
        <v>0.673611111111111</v>
      </c>
      <c r="AQ14" s="106" t="s">
        <v>33</v>
      </c>
      <c r="AR14" s="110" t="n">
        <v>0.697916666666667</v>
      </c>
      <c r="AS14" s="36"/>
      <c r="AT14" s="123" t="s">
        <v>37</v>
      </c>
      <c r="AU14" s="124"/>
      <c r="AV14" s="110"/>
      <c r="AW14" s="110" t="s">
        <v>33</v>
      </c>
      <c r="AX14" s="110"/>
      <c r="AY14" s="107"/>
      <c r="AZ14" s="106" t="n">
        <v>0.729166666666667</v>
      </c>
      <c r="BA14" s="110" t="s">
        <v>33</v>
      </c>
      <c r="BB14" s="106" t="s">
        <v>33</v>
      </c>
      <c r="BC14" s="110" t="n">
        <v>0.760416666666667</v>
      </c>
      <c r="BD14" s="107"/>
      <c r="BE14" s="102"/>
      <c r="BF14" s="107"/>
      <c r="BG14" s="110" t="n">
        <v>0.822916666666667</v>
      </c>
      <c r="BH14" s="107" t="s">
        <v>33</v>
      </c>
      <c r="BI14" s="107" t="s">
        <v>33</v>
      </c>
      <c r="BJ14" s="36"/>
      <c r="BK14" s="123" t="s">
        <v>37</v>
      </c>
      <c r="BL14" s="124"/>
    </row>
    <row r="15" customFormat="false" ht="16.5" hidden="false" customHeight="true" outlineLevel="0" collapsed="false">
      <c r="A15" s="126"/>
      <c r="B15" s="127" t="s">
        <v>39</v>
      </c>
      <c r="C15" s="128"/>
      <c r="D15" s="39"/>
      <c r="E15" s="106" t="n">
        <v>0.285416666666667</v>
      </c>
      <c r="F15" s="106"/>
      <c r="G15" s="106"/>
      <c r="H15" s="107"/>
      <c r="I15" s="106" t="n">
        <v>0.320138888888889</v>
      </c>
      <c r="J15" s="107"/>
      <c r="K15" s="106"/>
      <c r="L15" s="108" t="n">
        <v>0.327083333333333</v>
      </c>
      <c r="M15" s="108"/>
      <c r="N15" s="106" t="s">
        <v>33</v>
      </c>
      <c r="O15" s="106" t="n">
        <v>0.334027777777778</v>
      </c>
      <c r="P15" s="106" t="s">
        <v>33</v>
      </c>
      <c r="Q15" s="106" t="n">
        <v>0.347916666666667</v>
      </c>
      <c r="R15" s="106" t="s">
        <v>33</v>
      </c>
      <c r="S15" s="106" t="n">
        <v>0.375694444444444</v>
      </c>
      <c r="T15" s="106" t="s">
        <v>33</v>
      </c>
      <c r="U15" s="106" t="n">
        <v>0.396527777777778</v>
      </c>
      <c r="V15" s="106" t="n">
        <v>0.413888888888889</v>
      </c>
      <c r="W15" s="126"/>
      <c r="X15" s="127" t="s">
        <v>39</v>
      </c>
      <c r="Y15" s="41"/>
      <c r="Z15" s="106" t="n">
        <v>0.427777777777778</v>
      </c>
      <c r="AA15" s="106" t="s">
        <v>33</v>
      </c>
      <c r="AB15" s="106" t="n">
        <v>0.465972222222222</v>
      </c>
      <c r="AC15" s="106" t="n">
        <v>0.490277777777778</v>
      </c>
      <c r="AD15" s="106" t="s">
        <v>33</v>
      </c>
      <c r="AE15" s="106" t="n">
        <v>0.535416666666667</v>
      </c>
      <c r="AF15" s="110"/>
      <c r="AG15" s="106" t="n">
        <v>0.573611111111111</v>
      </c>
      <c r="AH15" s="107" t="s">
        <v>33</v>
      </c>
      <c r="AI15" s="106" t="s">
        <v>33</v>
      </c>
      <c r="AJ15" s="106"/>
      <c r="AK15" s="106" t="n">
        <v>0.615277777777778</v>
      </c>
      <c r="AL15" s="107" t="n">
        <v>0.632638888888889</v>
      </c>
      <c r="AM15" s="111"/>
      <c r="AN15" s="107"/>
      <c r="AO15" s="125" t="s">
        <v>40</v>
      </c>
      <c r="AP15" s="106" t="n">
        <v>0.674305555555556</v>
      </c>
      <c r="AQ15" s="106" t="s">
        <v>33</v>
      </c>
      <c r="AR15" s="110" t="n">
        <v>0.698611111111111</v>
      </c>
      <c r="AS15" s="126"/>
      <c r="AT15" s="127" t="s">
        <v>39</v>
      </c>
      <c r="AU15" s="128"/>
      <c r="AV15" s="110"/>
      <c r="AW15" s="110" t="s">
        <v>33</v>
      </c>
      <c r="AX15" s="110"/>
      <c r="AY15" s="107"/>
      <c r="AZ15" s="106" t="n">
        <v>0.729861111111111</v>
      </c>
      <c r="BA15" s="110" t="s">
        <v>33</v>
      </c>
      <c r="BB15" s="106" t="s">
        <v>33</v>
      </c>
      <c r="BC15" s="110" t="n">
        <v>0.761111111111111</v>
      </c>
      <c r="BD15" s="107"/>
      <c r="BE15" s="102"/>
      <c r="BF15" s="107"/>
      <c r="BG15" s="110" t="n">
        <v>0.823611111111111</v>
      </c>
      <c r="BH15" s="107" t="s">
        <v>33</v>
      </c>
      <c r="BI15" s="107" t="s">
        <v>33</v>
      </c>
      <c r="BJ15" s="126"/>
      <c r="BK15" s="127" t="s">
        <v>39</v>
      </c>
      <c r="BL15" s="128"/>
    </row>
    <row r="16" customFormat="false" ht="16.5" hidden="false" customHeight="true" outlineLevel="0" collapsed="false">
      <c r="A16" s="126"/>
      <c r="B16" s="127" t="s">
        <v>41</v>
      </c>
      <c r="C16" s="128"/>
      <c r="D16" s="39"/>
      <c r="E16" s="106" t="n">
        <v>0.285416666666667</v>
      </c>
      <c r="F16" s="106"/>
      <c r="G16" s="106"/>
      <c r="H16" s="107"/>
      <c r="I16" s="106" t="n">
        <v>0.320138888888889</v>
      </c>
      <c r="J16" s="107"/>
      <c r="K16" s="106"/>
      <c r="L16" s="108" t="n">
        <v>0.327083333333333</v>
      </c>
      <c r="M16" s="108"/>
      <c r="N16" s="106" t="s">
        <v>33</v>
      </c>
      <c r="O16" s="106" t="n">
        <v>0.334027777777778</v>
      </c>
      <c r="P16" s="106" t="s">
        <v>33</v>
      </c>
      <c r="Q16" s="106" t="n">
        <v>0.347916666666667</v>
      </c>
      <c r="R16" s="106" t="s">
        <v>33</v>
      </c>
      <c r="S16" s="106" t="n">
        <v>0.375694444444444</v>
      </c>
      <c r="T16" s="106" t="s">
        <v>33</v>
      </c>
      <c r="U16" s="106" t="n">
        <v>0.396527777777778</v>
      </c>
      <c r="V16" s="106" t="n">
        <v>0.413888888888889</v>
      </c>
      <c r="W16" s="126"/>
      <c r="X16" s="127" t="s">
        <v>41</v>
      </c>
      <c r="Y16" s="41"/>
      <c r="Z16" s="106" t="n">
        <v>0.427777777777778</v>
      </c>
      <c r="AA16" s="106" t="s">
        <v>33</v>
      </c>
      <c r="AB16" s="106" t="n">
        <v>0.465972222222222</v>
      </c>
      <c r="AC16" s="106" t="n">
        <v>0.490277777777778</v>
      </c>
      <c r="AD16" s="106" t="s">
        <v>33</v>
      </c>
      <c r="AE16" s="106" t="n">
        <v>0.535416666666667</v>
      </c>
      <c r="AF16" s="110"/>
      <c r="AG16" s="106" t="n">
        <v>0.573611111111111</v>
      </c>
      <c r="AH16" s="107" t="s">
        <v>33</v>
      </c>
      <c r="AI16" s="106" t="s">
        <v>33</v>
      </c>
      <c r="AJ16" s="106"/>
      <c r="AK16" s="106" t="n">
        <v>0.615277777777778</v>
      </c>
      <c r="AL16" s="107" t="n">
        <v>0.632638888888889</v>
      </c>
      <c r="AM16" s="111"/>
      <c r="AN16" s="107"/>
      <c r="AO16" s="125" t="s">
        <v>42</v>
      </c>
      <c r="AP16" s="106" t="n">
        <v>0.674305555555556</v>
      </c>
      <c r="AQ16" s="106" t="s">
        <v>33</v>
      </c>
      <c r="AR16" s="110" t="n">
        <v>0.698611111111111</v>
      </c>
      <c r="AS16" s="126"/>
      <c r="AT16" s="127" t="s">
        <v>41</v>
      </c>
      <c r="AU16" s="128"/>
      <c r="AV16" s="110"/>
      <c r="AW16" s="110" t="s">
        <v>33</v>
      </c>
      <c r="AX16" s="110"/>
      <c r="AY16" s="107"/>
      <c r="AZ16" s="106" t="n">
        <v>0.729861111111111</v>
      </c>
      <c r="BA16" s="110" t="s">
        <v>33</v>
      </c>
      <c r="BB16" s="106" t="s">
        <v>33</v>
      </c>
      <c r="BC16" s="110" t="n">
        <v>0.761111111111111</v>
      </c>
      <c r="BD16" s="107"/>
      <c r="BE16" s="102"/>
      <c r="BF16" s="107"/>
      <c r="BG16" s="110" t="n">
        <v>0.823611111111111</v>
      </c>
      <c r="BH16" s="107" t="s">
        <v>33</v>
      </c>
      <c r="BI16" s="107" t="s">
        <v>33</v>
      </c>
      <c r="BJ16" s="126"/>
      <c r="BK16" s="127" t="s">
        <v>41</v>
      </c>
      <c r="BL16" s="128"/>
    </row>
    <row r="17" customFormat="false" ht="16.5" hidden="false" customHeight="true" outlineLevel="0" collapsed="false">
      <c r="A17" s="126"/>
      <c r="B17" s="127" t="s">
        <v>43</v>
      </c>
      <c r="C17" s="128"/>
      <c r="D17" s="39"/>
      <c r="E17" s="106" t="n">
        <v>0.286111111111111</v>
      </c>
      <c r="F17" s="106"/>
      <c r="G17" s="106"/>
      <c r="H17" s="107"/>
      <c r="I17" s="106" t="n">
        <v>0.320833333333333</v>
      </c>
      <c r="J17" s="107"/>
      <c r="K17" s="106"/>
      <c r="L17" s="108" t="n">
        <v>0.327777777777778</v>
      </c>
      <c r="M17" s="108"/>
      <c r="N17" s="106" t="s">
        <v>33</v>
      </c>
      <c r="O17" s="106" t="n">
        <v>0.334722222222222</v>
      </c>
      <c r="P17" s="106" t="s">
        <v>33</v>
      </c>
      <c r="Q17" s="106" t="n">
        <v>0.348611111111111</v>
      </c>
      <c r="R17" s="106" t="s">
        <v>33</v>
      </c>
      <c r="S17" s="106" t="n">
        <v>0.376388888888889</v>
      </c>
      <c r="T17" s="106" t="s">
        <v>33</v>
      </c>
      <c r="U17" s="106" t="n">
        <v>0.397222222222222</v>
      </c>
      <c r="V17" s="106" t="n">
        <v>0.414583333333333</v>
      </c>
      <c r="W17" s="126"/>
      <c r="X17" s="127" t="s">
        <v>43</v>
      </c>
      <c r="Y17" s="41"/>
      <c r="Z17" s="106" t="n">
        <v>0.428472222222222</v>
      </c>
      <c r="AA17" s="106" t="s">
        <v>33</v>
      </c>
      <c r="AB17" s="106" t="n">
        <v>0.466666666666667</v>
      </c>
      <c r="AC17" s="106" t="n">
        <v>0.490972222222222</v>
      </c>
      <c r="AD17" s="106" t="s">
        <v>33</v>
      </c>
      <c r="AE17" s="106" t="n">
        <v>0.536111111111111</v>
      </c>
      <c r="AF17" s="110"/>
      <c r="AG17" s="106" t="n">
        <v>0.574305555555556</v>
      </c>
      <c r="AH17" s="107" t="s">
        <v>33</v>
      </c>
      <c r="AI17" s="106" t="s">
        <v>33</v>
      </c>
      <c r="AJ17" s="106"/>
      <c r="AK17" s="106" t="n">
        <v>0.615972222222222</v>
      </c>
      <c r="AL17" s="107" t="n">
        <v>0.633333333333333</v>
      </c>
      <c r="AM17" s="111"/>
      <c r="AN17" s="107"/>
      <c r="AO17" s="125" t="s">
        <v>44</v>
      </c>
      <c r="AP17" s="106" t="n">
        <v>0.675</v>
      </c>
      <c r="AQ17" s="106" t="s">
        <v>33</v>
      </c>
      <c r="AR17" s="110" t="n">
        <v>0.699305555555556</v>
      </c>
      <c r="AS17" s="126"/>
      <c r="AT17" s="127" t="s">
        <v>43</v>
      </c>
      <c r="AU17" s="128"/>
      <c r="AV17" s="110"/>
      <c r="AW17" s="110" t="s">
        <v>33</v>
      </c>
      <c r="AX17" s="110"/>
      <c r="AY17" s="107"/>
      <c r="AZ17" s="106" t="n">
        <v>0.730555555555556</v>
      </c>
      <c r="BA17" s="110" t="s">
        <v>33</v>
      </c>
      <c r="BB17" s="106" t="s">
        <v>33</v>
      </c>
      <c r="BC17" s="110" t="n">
        <v>0.761805555555556</v>
      </c>
      <c r="BD17" s="107"/>
      <c r="BE17" s="102"/>
      <c r="BF17" s="107"/>
      <c r="BG17" s="110" t="n">
        <v>0.824305555555556</v>
      </c>
      <c r="BH17" s="107" t="s">
        <v>33</v>
      </c>
      <c r="BI17" s="107" t="s">
        <v>33</v>
      </c>
      <c r="BJ17" s="126"/>
      <c r="BK17" s="127" t="s">
        <v>43</v>
      </c>
      <c r="BL17" s="128"/>
    </row>
    <row r="18" customFormat="false" ht="16.5" hidden="false" customHeight="true" outlineLevel="0" collapsed="false">
      <c r="A18" s="36"/>
      <c r="B18" s="123" t="s">
        <v>45</v>
      </c>
      <c r="C18" s="124"/>
      <c r="D18" s="129"/>
      <c r="E18" s="106" t="n">
        <v>0.286805555555556</v>
      </c>
      <c r="F18" s="106"/>
      <c r="G18" s="129"/>
      <c r="H18" s="107"/>
      <c r="I18" s="106" t="n">
        <v>0.321527777777778</v>
      </c>
      <c r="J18" s="107"/>
      <c r="K18" s="106"/>
      <c r="L18" s="108" t="n">
        <v>0.328472222222222</v>
      </c>
      <c r="M18" s="108"/>
      <c r="N18" s="106" t="s">
        <v>33</v>
      </c>
      <c r="O18" s="106" t="n">
        <v>0.335416666666667</v>
      </c>
      <c r="P18" s="106" t="s">
        <v>33</v>
      </c>
      <c r="Q18" s="106" t="n">
        <v>0.349305555555556</v>
      </c>
      <c r="R18" s="106" t="s">
        <v>33</v>
      </c>
      <c r="S18" s="106" t="n">
        <v>0.377083333333333</v>
      </c>
      <c r="T18" s="106" t="s">
        <v>33</v>
      </c>
      <c r="U18" s="106" t="n">
        <v>0.397916666666667</v>
      </c>
      <c r="V18" s="106" t="n">
        <v>0.415277777777778</v>
      </c>
      <c r="W18" s="36"/>
      <c r="X18" s="123" t="s">
        <v>45</v>
      </c>
      <c r="Y18" s="41"/>
      <c r="Z18" s="106" t="n">
        <v>0.429166666666667</v>
      </c>
      <c r="AA18" s="106" t="s">
        <v>33</v>
      </c>
      <c r="AB18" s="106" t="n">
        <v>0.467361111111111</v>
      </c>
      <c r="AC18" s="106" t="n">
        <v>0.491666666666667</v>
      </c>
      <c r="AD18" s="106" t="s">
        <v>33</v>
      </c>
      <c r="AE18" s="106" t="n">
        <v>0.536805555555556</v>
      </c>
      <c r="AF18" s="130"/>
      <c r="AG18" s="106" t="n">
        <v>0.575</v>
      </c>
      <c r="AH18" s="107" t="s">
        <v>33</v>
      </c>
      <c r="AI18" s="106" t="s">
        <v>33</v>
      </c>
      <c r="AJ18" s="106"/>
      <c r="AK18" s="106" t="n">
        <v>0.616666666666667</v>
      </c>
      <c r="AL18" s="107" t="n">
        <v>0.634027777777778</v>
      </c>
      <c r="AM18" s="111"/>
      <c r="AN18" s="107"/>
      <c r="AO18" s="125" t="s">
        <v>46</v>
      </c>
      <c r="AP18" s="106" t="n">
        <v>0.675694444444445</v>
      </c>
      <c r="AQ18" s="106" t="s">
        <v>33</v>
      </c>
      <c r="AR18" s="110" t="n">
        <v>0.7</v>
      </c>
      <c r="AS18" s="36"/>
      <c r="AT18" s="123" t="s">
        <v>45</v>
      </c>
      <c r="AU18" s="124"/>
      <c r="AV18" s="110"/>
      <c r="AW18" s="110" t="s">
        <v>33</v>
      </c>
      <c r="AX18" s="130"/>
      <c r="AY18" s="107"/>
      <c r="AZ18" s="106" t="n">
        <v>0.73125</v>
      </c>
      <c r="BA18" s="110" t="s">
        <v>33</v>
      </c>
      <c r="BB18" s="106" t="s">
        <v>33</v>
      </c>
      <c r="BC18" s="110" t="n">
        <v>0.7625</v>
      </c>
      <c r="BD18" s="107"/>
      <c r="BE18" s="102"/>
      <c r="BF18" s="107"/>
      <c r="BG18" s="110" t="n">
        <v>0.825</v>
      </c>
      <c r="BH18" s="107" t="s">
        <v>33</v>
      </c>
      <c r="BI18" s="107" t="s">
        <v>33</v>
      </c>
      <c r="BJ18" s="36"/>
      <c r="BK18" s="123" t="s">
        <v>45</v>
      </c>
      <c r="BL18" s="124"/>
    </row>
    <row r="19" customFormat="false" ht="16.5" hidden="false" customHeight="true" outlineLevel="0" collapsed="false">
      <c r="A19" s="36"/>
      <c r="B19" s="123" t="s">
        <v>47</v>
      </c>
      <c r="C19" s="124"/>
      <c r="D19" s="129"/>
      <c r="E19" s="106" t="n">
        <v>0.2875</v>
      </c>
      <c r="F19" s="106"/>
      <c r="G19" s="129"/>
      <c r="H19" s="107"/>
      <c r="I19" s="106" t="n">
        <v>0.322222222222222</v>
      </c>
      <c r="J19" s="107"/>
      <c r="K19" s="106"/>
      <c r="L19" s="108" t="n">
        <v>0.329166666666667</v>
      </c>
      <c r="M19" s="108"/>
      <c r="N19" s="106" t="s">
        <v>33</v>
      </c>
      <c r="O19" s="106" t="n">
        <v>0.336111111111111</v>
      </c>
      <c r="P19" s="106" t="s">
        <v>33</v>
      </c>
      <c r="Q19" s="106" t="n">
        <v>0.35</v>
      </c>
      <c r="R19" s="106" t="s">
        <v>33</v>
      </c>
      <c r="S19" s="106" t="n">
        <v>0.377777777777778</v>
      </c>
      <c r="T19" s="106" t="s">
        <v>33</v>
      </c>
      <c r="U19" s="106" t="n">
        <v>0.398611111111111</v>
      </c>
      <c r="V19" s="106" t="n">
        <v>0.415972222222222</v>
      </c>
      <c r="W19" s="36"/>
      <c r="X19" s="123" t="s">
        <v>47</v>
      </c>
      <c r="Y19" s="41"/>
      <c r="Z19" s="106" t="n">
        <v>0.429861111111111</v>
      </c>
      <c r="AA19" s="106" t="s">
        <v>33</v>
      </c>
      <c r="AB19" s="106" t="n">
        <v>0.468055555555556</v>
      </c>
      <c r="AC19" s="106" t="n">
        <v>0.492361111111111</v>
      </c>
      <c r="AD19" s="106" t="s">
        <v>33</v>
      </c>
      <c r="AE19" s="106" t="n">
        <v>0.5375</v>
      </c>
      <c r="AF19" s="130"/>
      <c r="AG19" s="106" t="n">
        <v>0.575694444444444</v>
      </c>
      <c r="AH19" s="107" t="s">
        <v>33</v>
      </c>
      <c r="AI19" s="106" t="s">
        <v>33</v>
      </c>
      <c r="AJ19" s="106"/>
      <c r="AK19" s="106" t="n">
        <v>0.617361111111111</v>
      </c>
      <c r="AL19" s="107" t="n">
        <v>0.634722222222222</v>
      </c>
      <c r="AM19" s="111"/>
      <c r="AN19" s="107"/>
      <c r="AO19" s="107" t="s">
        <v>33</v>
      </c>
      <c r="AP19" s="106" t="n">
        <v>0.676388888888889</v>
      </c>
      <c r="AQ19" s="106" t="s">
        <v>33</v>
      </c>
      <c r="AR19" s="110" t="n">
        <v>0.700694444444444</v>
      </c>
      <c r="AS19" s="36"/>
      <c r="AT19" s="123" t="s">
        <v>47</v>
      </c>
      <c r="AU19" s="124"/>
      <c r="AV19" s="110"/>
      <c r="AW19" s="110" t="s">
        <v>33</v>
      </c>
      <c r="AX19" s="130"/>
      <c r="AY19" s="107"/>
      <c r="AZ19" s="106" t="n">
        <v>0.731944444444444</v>
      </c>
      <c r="BA19" s="110" t="s">
        <v>33</v>
      </c>
      <c r="BB19" s="106" t="s">
        <v>33</v>
      </c>
      <c r="BC19" s="110" t="n">
        <v>0.763194444444444</v>
      </c>
      <c r="BD19" s="107"/>
      <c r="BE19" s="102"/>
      <c r="BF19" s="107"/>
      <c r="BG19" s="110" t="n">
        <v>0.825694444444444</v>
      </c>
      <c r="BH19" s="107" t="s">
        <v>33</v>
      </c>
      <c r="BI19" s="107" t="s">
        <v>33</v>
      </c>
      <c r="BJ19" s="36"/>
      <c r="BK19" s="123" t="s">
        <v>47</v>
      </c>
      <c r="BL19" s="124"/>
    </row>
    <row r="20" customFormat="false" ht="16.5" hidden="false" customHeight="true" outlineLevel="0" collapsed="false">
      <c r="A20" s="36"/>
      <c r="B20" s="123" t="s">
        <v>48</v>
      </c>
      <c r="C20" s="124"/>
      <c r="D20" s="129"/>
      <c r="E20" s="106" t="n">
        <v>0.288194444444444</v>
      </c>
      <c r="F20" s="106"/>
      <c r="G20" s="129"/>
      <c r="H20" s="107"/>
      <c r="I20" s="106" t="n">
        <v>0.322916666666667</v>
      </c>
      <c r="J20" s="107"/>
      <c r="K20" s="106"/>
      <c r="L20" s="108" t="n">
        <v>0.329861111111111</v>
      </c>
      <c r="M20" s="108"/>
      <c r="N20" s="106" t="n">
        <v>0.334027777777778</v>
      </c>
      <c r="O20" s="106" t="n">
        <v>0.336805555555556</v>
      </c>
      <c r="P20" s="106" t="s">
        <v>33</v>
      </c>
      <c r="Q20" s="106" t="n">
        <v>0.350694444444445</v>
      </c>
      <c r="R20" s="106" t="s">
        <v>33</v>
      </c>
      <c r="S20" s="106" t="n">
        <v>0.378472222222222</v>
      </c>
      <c r="T20" s="106" t="n">
        <v>0.38125</v>
      </c>
      <c r="U20" s="106" t="n">
        <v>0.399305555555556</v>
      </c>
      <c r="V20" s="106" t="n">
        <v>0.416666666666667</v>
      </c>
      <c r="W20" s="36"/>
      <c r="X20" s="123" t="s">
        <v>48</v>
      </c>
      <c r="Y20" s="41"/>
      <c r="Z20" s="106" t="n">
        <v>0.430555555555556</v>
      </c>
      <c r="AA20" s="106" t="s">
        <v>33</v>
      </c>
      <c r="AB20" s="106" t="n">
        <v>0.46875</v>
      </c>
      <c r="AC20" s="106" t="n">
        <v>0.493055555555556</v>
      </c>
      <c r="AD20" s="106" t="s">
        <v>33</v>
      </c>
      <c r="AE20" s="106" t="n">
        <v>0.538194444444444</v>
      </c>
      <c r="AF20" s="130"/>
      <c r="AG20" s="106" t="n">
        <v>0.576388888888889</v>
      </c>
      <c r="AH20" s="107" t="n">
        <v>0.582638888888889</v>
      </c>
      <c r="AI20" s="106" t="s">
        <v>33</v>
      </c>
      <c r="AJ20" s="106"/>
      <c r="AK20" s="106" t="n">
        <v>0.618055555555556</v>
      </c>
      <c r="AL20" s="107" t="n">
        <v>0.635416666666667</v>
      </c>
      <c r="AM20" s="111"/>
      <c r="AN20" s="107"/>
      <c r="AO20" s="107" t="s">
        <v>33</v>
      </c>
      <c r="AP20" s="106" t="n">
        <v>0.677083333333333</v>
      </c>
      <c r="AQ20" s="106" t="s">
        <v>33</v>
      </c>
      <c r="AR20" s="110" t="n">
        <v>0.701388888888889</v>
      </c>
      <c r="AS20" s="36"/>
      <c r="AT20" s="123" t="s">
        <v>48</v>
      </c>
      <c r="AU20" s="124"/>
      <c r="AV20" s="110"/>
      <c r="AW20" s="110" t="n">
        <v>0.714583333333333</v>
      </c>
      <c r="AX20" s="130"/>
      <c r="AY20" s="107"/>
      <c r="AZ20" s="106" t="n">
        <v>0.732638888888889</v>
      </c>
      <c r="BA20" s="110" t="n">
        <v>0.75625</v>
      </c>
      <c r="BB20" s="106" t="s">
        <v>33</v>
      </c>
      <c r="BC20" s="110" t="n">
        <v>0.763888888888889</v>
      </c>
      <c r="BD20" s="107"/>
      <c r="BE20" s="102"/>
      <c r="BF20" s="107"/>
      <c r="BG20" s="110" t="n">
        <v>0.826388888888889</v>
      </c>
      <c r="BH20" s="107" t="s">
        <v>33</v>
      </c>
      <c r="BI20" s="107" t="n">
        <v>0.853472222222222</v>
      </c>
      <c r="BJ20" s="36"/>
      <c r="BK20" s="123" t="s">
        <v>48</v>
      </c>
      <c r="BL20" s="124"/>
    </row>
    <row r="21" customFormat="false" ht="16.5" hidden="false" customHeight="true" outlineLevel="0" collapsed="false">
      <c r="A21" s="44"/>
      <c r="B21" s="131" t="s">
        <v>49</v>
      </c>
      <c r="C21" s="132"/>
      <c r="D21" s="96"/>
      <c r="E21" s="96" t="s">
        <v>33</v>
      </c>
      <c r="F21" s="96"/>
      <c r="G21" s="96"/>
      <c r="H21" s="97"/>
      <c r="I21" s="96" t="s">
        <v>33</v>
      </c>
      <c r="J21" s="97"/>
      <c r="K21" s="96"/>
      <c r="L21" s="98" t="s">
        <v>33</v>
      </c>
      <c r="M21" s="98"/>
      <c r="N21" s="96" t="s">
        <v>33</v>
      </c>
      <c r="O21" s="96" t="s">
        <v>33</v>
      </c>
      <c r="P21" s="96" t="s">
        <v>33</v>
      </c>
      <c r="Q21" s="96" t="s">
        <v>33</v>
      </c>
      <c r="R21" s="96" t="s">
        <v>33</v>
      </c>
      <c r="S21" s="96" t="s">
        <v>33</v>
      </c>
      <c r="T21" s="96" t="s">
        <v>33</v>
      </c>
      <c r="U21" s="96" t="s">
        <v>33</v>
      </c>
      <c r="V21" s="96" t="n">
        <v>0.417361111111111</v>
      </c>
      <c r="W21" s="44"/>
      <c r="X21" s="131" t="s">
        <v>49</v>
      </c>
      <c r="Y21" s="51"/>
      <c r="Z21" s="96" t="s">
        <v>33</v>
      </c>
      <c r="AA21" s="96" t="s">
        <v>33</v>
      </c>
      <c r="AB21" s="96" t="s">
        <v>33</v>
      </c>
      <c r="AC21" s="96" t="n">
        <v>0.49375</v>
      </c>
      <c r="AD21" s="96" t="s">
        <v>33</v>
      </c>
      <c r="AE21" s="96" t="n">
        <v>0.538888888888889</v>
      </c>
      <c r="AF21" s="100"/>
      <c r="AG21" s="96" t="s">
        <v>33</v>
      </c>
      <c r="AH21" s="97" t="s">
        <v>33</v>
      </c>
      <c r="AI21" s="96" t="s">
        <v>33</v>
      </c>
      <c r="AJ21" s="96"/>
      <c r="AK21" s="96" t="n">
        <v>0.61875</v>
      </c>
      <c r="AL21" s="97" t="s">
        <v>33</v>
      </c>
      <c r="AM21" s="101"/>
      <c r="AN21" s="97"/>
      <c r="AO21" s="97" t="s">
        <v>33</v>
      </c>
      <c r="AP21" s="96" t="s">
        <v>33</v>
      </c>
      <c r="AQ21" s="96" t="s">
        <v>33</v>
      </c>
      <c r="AR21" s="100" t="s">
        <v>33</v>
      </c>
      <c r="AS21" s="44"/>
      <c r="AT21" s="131" t="s">
        <v>49</v>
      </c>
      <c r="AU21" s="132"/>
      <c r="AV21" s="100"/>
      <c r="AW21" s="100" t="s">
        <v>33</v>
      </c>
      <c r="AX21" s="100"/>
      <c r="AY21" s="97"/>
      <c r="AZ21" s="96" t="s">
        <v>33</v>
      </c>
      <c r="BA21" s="100" t="s">
        <v>33</v>
      </c>
      <c r="BB21" s="96" t="s">
        <v>33</v>
      </c>
      <c r="BC21" s="100" t="s">
        <v>33</v>
      </c>
      <c r="BD21" s="97"/>
      <c r="BE21" s="102"/>
      <c r="BF21" s="97"/>
      <c r="BG21" s="100" t="s">
        <v>33</v>
      </c>
      <c r="BH21" s="97" t="s">
        <v>33</v>
      </c>
      <c r="BI21" s="97" t="s">
        <v>33</v>
      </c>
      <c r="BJ21" s="44"/>
      <c r="BK21" s="131" t="s">
        <v>49</v>
      </c>
      <c r="BL21" s="132"/>
    </row>
    <row r="22" customFormat="false" ht="16.5" hidden="false" customHeight="true" outlineLevel="0" collapsed="false">
      <c r="A22" s="36"/>
      <c r="B22" s="123" t="s">
        <v>50</v>
      </c>
      <c r="C22" s="124"/>
      <c r="D22" s="106"/>
      <c r="E22" s="106" t="s">
        <v>33</v>
      </c>
      <c r="F22" s="106"/>
      <c r="G22" s="106"/>
      <c r="H22" s="107"/>
      <c r="I22" s="106" t="s">
        <v>33</v>
      </c>
      <c r="J22" s="107"/>
      <c r="K22" s="106"/>
      <c r="L22" s="108" t="s">
        <v>33</v>
      </c>
      <c r="M22" s="108"/>
      <c r="N22" s="106" t="s">
        <v>33</v>
      </c>
      <c r="O22" s="106" t="s">
        <v>33</v>
      </c>
      <c r="P22" s="106" t="s">
        <v>33</v>
      </c>
      <c r="Q22" s="106" t="s">
        <v>33</v>
      </c>
      <c r="R22" s="106" t="s">
        <v>33</v>
      </c>
      <c r="S22" s="106" t="s">
        <v>33</v>
      </c>
      <c r="T22" s="106" t="s">
        <v>33</v>
      </c>
      <c r="U22" s="106" t="s">
        <v>33</v>
      </c>
      <c r="V22" s="106" t="n">
        <v>0.418055555555556</v>
      </c>
      <c r="W22" s="36"/>
      <c r="X22" s="123" t="s">
        <v>50</v>
      </c>
      <c r="Y22" s="41"/>
      <c r="Z22" s="106" t="s">
        <v>33</v>
      </c>
      <c r="AA22" s="106" t="s">
        <v>33</v>
      </c>
      <c r="AB22" s="106" t="s">
        <v>33</v>
      </c>
      <c r="AC22" s="106" t="n">
        <v>0.494444444444444</v>
      </c>
      <c r="AD22" s="106" t="s">
        <v>33</v>
      </c>
      <c r="AE22" s="106" t="n">
        <v>0.539583333333333</v>
      </c>
      <c r="AF22" s="110"/>
      <c r="AG22" s="106" t="s">
        <v>33</v>
      </c>
      <c r="AH22" s="107" t="s">
        <v>33</v>
      </c>
      <c r="AI22" s="106" t="s">
        <v>33</v>
      </c>
      <c r="AJ22" s="106"/>
      <c r="AK22" s="106" t="n">
        <v>0.619444444444445</v>
      </c>
      <c r="AL22" s="107" t="s">
        <v>33</v>
      </c>
      <c r="AM22" s="111"/>
      <c r="AN22" s="107"/>
      <c r="AO22" s="107" t="s">
        <v>33</v>
      </c>
      <c r="AP22" s="106" t="s">
        <v>33</v>
      </c>
      <c r="AQ22" s="106" t="s">
        <v>33</v>
      </c>
      <c r="AR22" s="110" t="s">
        <v>33</v>
      </c>
      <c r="AS22" s="36"/>
      <c r="AT22" s="123" t="s">
        <v>50</v>
      </c>
      <c r="AU22" s="124"/>
      <c r="AV22" s="110"/>
      <c r="AW22" s="110" t="s">
        <v>33</v>
      </c>
      <c r="AX22" s="110"/>
      <c r="AY22" s="107"/>
      <c r="AZ22" s="106" t="s">
        <v>33</v>
      </c>
      <c r="BA22" s="110" t="s">
        <v>33</v>
      </c>
      <c r="BB22" s="106" t="s">
        <v>33</v>
      </c>
      <c r="BC22" s="110" t="s">
        <v>33</v>
      </c>
      <c r="BD22" s="107"/>
      <c r="BE22" s="102"/>
      <c r="BF22" s="107"/>
      <c r="BG22" s="110" t="s">
        <v>33</v>
      </c>
      <c r="BH22" s="107" t="s">
        <v>33</v>
      </c>
      <c r="BI22" s="107" t="s">
        <v>33</v>
      </c>
      <c r="BJ22" s="36"/>
      <c r="BK22" s="123" t="s">
        <v>50</v>
      </c>
      <c r="BL22" s="124"/>
    </row>
    <row r="23" customFormat="false" ht="16.5" hidden="false" customHeight="true" outlineLevel="0" collapsed="false">
      <c r="A23" s="133"/>
      <c r="B23" s="134" t="s">
        <v>51</v>
      </c>
      <c r="C23" s="135"/>
      <c r="D23" s="66"/>
      <c r="E23" s="66" t="s">
        <v>33</v>
      </c>
      <c r="F23" s="66"/>
      <c r="G23" s="66"/>
      <c r="H23" s="70"/>
      <c r="I23" s="66" t="s">
        <v>33</v>
      </c>
      <c r="J23" s="70"/>
      <c r="K23" s="66"/>
      <c r="L23" s="115" t="s">
        <v>33</v>
      </c>
      <c r="M23" s="115"/>
      <c r="N23" s="66" t="s">
        <v>33</v>
      </c>
      <c r="O23" s="66" t="s">
        <v>33</v>
      </c>
      <c r="P23" s="66" t="s">
        <v>33</v>
      </c>
      <c r="Q23" s="66" t="s">
        <v>33</v>
      </c>
      <c r="R23" s="66" t="s">
        <v>33</v>
      </c>
      <c r="S23" s="66" t="s">
        <v>33</v>
      </c>
      <c r="T23" s="66" t="s">
        <v>33</v>
      </c>
      <c r="U23" s="66" t="s">
        <v>33</v>
      </c>
      <c r="V23" s="66" t="n">
        <v>0.41875</v>
      </c>
      <c r="W23" s="133"/>
      <c r="X23" s="134" t="s">
        <v>51</v>
      </c>
      <c r="Y23" s="68"/>
      <c r="Z23" s="66" t="s">
        <v>33</v>
      </c>
      <c r="AA23" s="66" t="s">
        <v>33</v>
      </c>
      <c r="AB23" s="66" t="s">
        <v>33</v>
      </c>
      <c r="AC23" s="66" t="n">
        <v>0.495138888888889</v>
      </c>
      <c r="AD23" s="66" t="s">
        <v>33</v>
      </c>
      <c r="AE23" s="66" t="n">
        <v>0.540277777777778</v>
      </c>
      <c r="AF23" s="73"/>
      <c r="AG23" s="66" t="s">
        <v>33</v>
      </c>
      <c r="AH23" s="70" t="s">
        <v>33</v>
      </c>
      <c r="AI23" s="66" t="s">
        <v>33</v>
      </c>
      <c r="AJ23" s="66"/>
      <c r="AK23" s="66" t="n">
        <v>0.620138888888889</v>
      </c>
      <c r="AL23" s="70" t="s">
        <v>33</v>
      </c>
      <c r="AM23" s="117"/>
      <c r="AN23" s="70"/>
      <c r="AO23" s="70" t="s">
        <v>33</v>
      </c>
      <c r="AP23" s="66" t="s">
        <v>33</v>
      </c>
      <c r="AQ23" s="66" t="s">
        <v>33</v>
      </c>
      <c r="AR23" s="73" t="s">
        <v>33</v>
      </c>
      <c r="AS23" s="133"/>
      <c r="AT23" s="134" t="s">
        <v>51</v>
      </c>
      <c r="AU23" s="135"/>
      <c r="AV23" s="73"/>
      <c r="AW23" s="73" t="s">
        <v>33</v>
      </c>
      <c r="AX23" s="73"/>
      <c r="AY23" s="70"/>
      <c r="AZ23" s="66" t="s">
        <v>33</v>
      </c>
      <c r="BA23" s="73" t="s">
        <v>33</v>
      </c>
      <c r="BB23" s="66" t="s">
        <v>33</v>
      </c>
      <c r="BC23" s="73" t="s">
        <v>33</v>
      </c>
      <c r="BD23" s="70"/>
      <c r="BE23" s="102"/>
      <c r="BF23" s="70"/>
      <c r="BG23" s="73" t="s">
        <v>33</v>
      </c>
      <c r="BH23" s="70" t="s">
        <v>33</v>
      </c>
      <c r="BI23" s="70" t="s">
        <v>33</v>
      </c>
      <c r="BJ23" s="133"/>
      <c r="BK23" s="134" t="s">
        <v>51</v>
      </c>
      <c r="BL23" s="135"/>
    </row>
    <row r="24" customFormat="false" ht="16.5" hidden="false" customHeight="true" outlineLevel="0" collapsed="false">
      <c r="A24" s="44"/>
      <c r="B24" s="131" t="s">
        <v>52</v>
      </c>
      <c r="C24" s="132"/>
      <c r="D24" s="96"/>
      <c r="E24" s="96" t="s">
        <v>33</v>
      </c>
      <c r="F24" s="96"/>
      <c r="G24" s="96"/>
      <c r="H24" s="97" t="n">
        <v>0.297916666666667</v>
      </c>
      <c r="I24" s="96" t="s">
        <v>33</v>
      </c>
      <c r="J24" s="97"/>
      <c r="K24" s="96" t="n">
        <v>0.31875</v>
      </c>
      <c r="L24" s="98" t="s">
        <v>33</v>
      </c>
      <c r="M24" s="98"/>
      <c r="N24" s="96" t="s">
        <v>33</v>
      </c>
      <c r="O24" s="96" t="s">
        <v>33</v>
      </c>
      <c r="P24" s="96" t="s">
        <v>33</v>
      </c>
      <c r="Q24" s="96" t="s">
        <v>33</v>
      </c>
      <c r="R24" s="96" t="s">
        <v>33</v>
      </c>
      <c r="S24" s="96" t="s">
        <v>33</v>
      </c>
      <c r="T24" s="96" t="s">
        <v>33</v>
      </c>
      <c r="U24" s="96" t="s">
        <v>33</v>
      </c>
      <c r="V24" s="96" t="s">
        <v>33</v>
      </c>
      <c r="W24" s="44"/>
      <c r="X24" s="131" t="s">
        <v>52</v>
      </c>
      <c r="Y24" s="51"/>
      <c r="Z24" s="96" t="s">
        <v>33</v>
      </c>
      <c r="AA24" s="96" t="s">
        <v>33</v>
      </c>
      <c r="AB24" s="96" t="s">
        <v>33</v>
      </c>
      <c r="AC24" s="96" t="s">
        <v>33</v>
      </c>
      <c r="AD24" s="96" t="s">
        <v>33</v>
      </c>
      <c r="AE24" s="96" t="s">
        <v>33</v>
      </c>
      <c r="AF24" s="100"/>
      <c r="AG24" s="96" t="s">
        <v>33</v>
      </c>
      <c r="AH24" s="97" t="s">
        <v>33</v>
      </c>
      <c r="AI24" s="96" t="s">
        <v>33</v>
      </c>
      <c r="AJ24" s="96"/>
      <c r="AK24" s="96" t="s">
        <v>33</v>
      </c>
      <c r="AL24" s="97" t="s">
        <v>33</v>
      </c>
      <c r="AM24" s="101"/>
      <c r="AN24" s="97"/>
      <c r="AO24" s="97" t="s">
        <v>33</v>
      </c>
      <c r="AP24" s="96" t="s">
        <v>33</v>
      </c>
      <c r="AQ24" s="96" t="s">
        <v>33</v>
      </c>
      <c r="AR24" s="100" t="s">
        <v>33</v>
      </c>
      <c r="AS24" s="44"/>
      <c r="AT24" s="131" t="s">
        <v>52</v>
      </c>
      <c r="AU24" s="132"/>
      <c r="AV24" s="100" t="n">
        <v>0.681944444444444</v>
      </c>
      <c r="AW24" s="100" t="s">
        <v>33</v>
      </c>
      <c r="AX24" s="100"/>
      <c r="AY24" s="97" t="n">
        <v>0.70625</v>
      </c>
      <c r="AZ24" s="96" t="s">
        <v>33</v>
      </c>
      <c r="BA24" s="100" t="s">
        <v>33</v>
      </c>
      <c r="BB24" s="96" t="s">
        <v>33</v>
      </c>
      <c r="BC24" s="100" t="s">
        <v>33</v>
      </c>
      <c r="BD24" s="97" t="n">
        <v>0.751388888888889</v>
      </c>
      <c r="BE24" s="102"/>
      <c r="BF24" s="97" t="n">
        <v>0.782638888888889</v>
      </c>
      <c r="BG24" s="100" t="s">
        <v>33</v>
      </c>
      <c r="BH24" s="97" t="s">
        <v>33</v>
      </c>
      <c r="BI24" s="97" t="s">
        <v>33</v>
      </c>
      <c r="BJ24" s="44"/>
      <c r="BK24" s="131" t="s">
        <v>52</v>
      </c>
      <c r="BL24" s="132"/>
    </row>
    <row r="25" customFormat="false" ht="16.5" hidden="false" customHeight="true" outlineLevel="0" collapsed="false">
      <c r="A25" s="136"/>
      <c r="B25" s="104" t="s">
        <v>53</v>
      </c>
      <c r="C25" s="105"/>
      <c r="D25" s="106"/>
      <c r="E25" s="106" t="s">
        <v>33</v>
      </c>
      <c r="F25" s="106"/>
      <c r="G25" s="106"/>
      <c r="H25" s="107" t="n">
        <v>0.298611111111111</v>
      </c>
      <c r="I25" s="106" t="s">
        <v>33</v>
      </c>
      <c r="J25" s="107"/>
      <c r="K25" s="106" t="n">
        <v>0.319444444444445</v>
      </c>
      <c r="L25" s="108" t="s">
        <v>33</v>
      </c>
      <c r="M25" s="108"/>
      <c r="N25" s="106" t="s">
        <v>33</v>
      </c>
      <c r="O25" s="106" t="s">
        <v>33</v>
      </c>
      <c r="P25" s="106" t="s">
        <v>33</v>
      </c>
      <c r="Q25" s="106" t="s">
        <v>33</v>
      </c>
      <c r="R25" s="106" t="s">
        <v>33</v>
      </c>
      <c r="S25" s="106" t="s">
        <v>33</v>
      </c>
      <c r="T25" s="106" t="s">
        <v>33</v>
      </c>
      <c r="U25" s="106" t="s">
        <v>33</v>
      </c>
      <c r="V25" s="106" t="s">
        <v>33</v>
      </c>
      <c r="W25" s="136"/>
      <c r="X25" s="104" t="s">
        <v>53</v>
      </c>
      <c r="Y25" s="109"/>
      <c r="Z25" s="106" t="s">
        <v>33</v>
      </c>
      <c r="AA25" s="106" t="s">
        <v>33</v>
      </c>
      <c r="AB25" s="106" t="s">
        <v>33</v>
      </c>
      <c r="AC25" s="106" t="s">
        <v>33</v>
      </c>
      <c r="AD25" s="106" t="s">
        <v>33</v>
      </c>
      <c r="AE25" s="106" t="s">
        <v>33</v>
      </c>
      <c r="AF25" s="110"/>
      <c r="AG25" s="106" t="s">
        <v>33</v>
      </c>
      <c r="AH25" s="107" t="s">
        <v>33</v>
      </c>
      <c r="AI25" s="106" t="s">
        <v>33</v>
      </c>
      <c r="AJ25" s="106"/>
      <c r="AK25" s="106" t="s">
        <v>33</v>
      </c>
      <c r="AL25" s="107" t="s">
        <v>33</v>
      </c>
      <c r="AM25" s="111"/>
      <c r="AN25" s="107"/>
      <c r="AO25" s="107" t="s">
        <v>33</v>
      </c>
      <c r="AP25" s="106" t="s">
        <v>33</v>
      </c>
      <c r="AQ25" s="106" t="s">
        <v>33</v>
      </c>
      <c r="AR25" s="110" t="s">
        <v>33</v>
      </c>
      <c r="AS25" s="136"/>
      <c r="AT25" s="104" t="s">
        <v>53</v>
      </c>
      <c r="AU25" s="105"/>
      <c r="AV25" s="110" t="n">
        <v>0.690972222222222</v>
      </c>
      <c r="AW25" s="110" t="s">
        <v>33</v>
      </c>
      <c r="AX25" s="110"/>
      <c r="AY25" s="107" t="n">
        <v>0.715277777777778</v>
      </c>
      <c r="AZ25" s="106" t="s">
        <v>33</v>
      </c>
      <c r="BA25" s="110" t="s">
        <v>33</v>
      </c>
      <c r="BB25" s="106" t="s">
        <v>33</v>
      </c>
      <c r="BC25" s="110" t="s">
        <v>33</v>
      </c>
      <c r="BD25" s="107" t="n">
        <v>0.760416666666667</v>
      </c>
      <c r="BE25" s="102"/>
      <c r="BF25" s="107" t="n">
        <v>0.791666666666667</v>
      </c>
      <c r="BG25" s="110" t="s">
        <v>33</v>
      </c>
      <c r="BH25" s="107" t="s">
        <v>33</v>
      </c>
      <c r="BI25" s="107" t="s">
        <v>33</v>
      </c>
      <c r="BJ25" s="136"/>
      <c r="BK25" s="104" t="s">
        <v>53</v>
      </c>
      <c r="BL25" s="105"/>
    </row>
    <row r="26" customFormat="false" ht="16.5" hidden="false" customHeight="true" outlineLevel="0" collapsed="false">
      <c r="A26" s="136"/>
      <c r="B26" s="104" t="s">
        <v>54</v>
      </c>
      <c r="C26" s="105"/>
      <c r="D26" s="106"/>
      <c r="E26" s="106" t="s">
        <v>33</v>
      </c>
      <c r="F26" s="106"/>
      <c r="G26" s="106"/>
      <c r="H26" s="107" t="n">
        <v>0.299305555555556</v>
      </c>
      <c r="I26" s="106" t="s">
        <v>33</v>
      </c>
      <c r="J26" s="107"/>
      <c r="K26" s="106" t="n">
        <v>0.320138888888889</v>
      </c>
      <c r="L26" s="108" t="s">
        <v>33</v>
      </c>
      <c r="M26" s="108"/>
      <c r="N26" s="106" t="s">
        <v>33</v>
      </c>
      <c r="O26" s="106" t="s">
        <v>33</v>
      </c>
      <c r="P26" s="106" t="s">
        <v>33</v>
      </c>
      <c r="Q26" s="106" t="s">
        <v>33</v>
      </c>
      <c r="R26" s="106" t="s">
        <v>33</v>
      </c>
      <c r="S26" s="106" t="s">
        <v>33</v>
      </c>
      <c r="T26" s="106" t="s">
        <v>33</v>
      </c>
      <c r="U26" s="106" t="s">
        <v>33</v>
      </c>
      <c r="V26" s="106" t="s">
        <v>33</v>
      </c>
      <c r="W26" s="136"/>
      <c r="X26" s="104" t="s">
        <v>54</v>
      </c>
      <c r="Y26" s="109"/>
      <c r="Z26" s="106" t="s">
        <v>33</v>
      </c>
      <c r="AA26" s="106" t="s">
        <v>33</v>
      </c>
      <c r="AB26" s="106" t="s">
        <v>33</v>
      </c>
      <c r="AC26" s="106" t="s">
        <v>33</v>
      </c>
      <c r="AD26" s="106" t="s">
        <v>33</v>
      </c>
      <c r="AE26" s="106" t="s">
        <v>33</v>
      </c>
      <c r="AF26" s="110"/>
      <c r="AG26" s="106" t="s">
        <v>33</v>
      </c>
      <c r="AH26" s="107" t="s">
        <v>33</v>
      </c>
      <c r="AI26" s="106" t="s">
        <v>33</v>
      </c>
      <c r="AJ26" s="106"/>
      <c r="AK26" s="106" t="s">
        <v>33</v>
      </c>
      <c r="AL26" s="107" t="s">
        <v>33</v>
      </c>
      <c r="AM26" s="111"/>
      <c r="AN26" s="107"/>
      <c r="AO26" s="107" t="s">
        <v>33</v>
      </c>
      <c r="AP26" s="106" t="s">
        <v>33</v>
      </c>
      <c r="AQ26" s="106" t="s">
        <v>33</v>
      </c>
      <c r="AR26" s="110" t="s">
        <v>33</v>
      </c>
      <c r="AS26" s="136"/>
      <c r="AT26" s="104" t="s">
        <v>54</v>
      </c>
      <c r="AU26" s="105"/>
      <c r="AV26" s="110" t="n">
        <v>0.691666666666667</v>
      </c>
      <c r="AW26" s="110" t="s">
        <v>33</v>
      </c>
      <c r="AX26" s="110"/>
      <c r="AY26" s="107" t="n">
        <f aca="false">AY25+TIME(0,1,0)</f>
        <v>0.715972222222222</v>
      </c>
      <c r="AZ26" s="106" t="s">
        <v>33</v>
      </c>
      <c r="BA26" s="110" t="s">
        <v>33</v>
      </c>
      <c r="BB26" s="106" t="s">
        <v>33</v>
      </c>
      <c r="BC26" s="110" t="s">
        <v>33</v>
      </c>
      <c r="BD26" s="107" t="n">
        <v>0.761111111111111</v>
      </c>
      <c r="BE26" s="102"/>
      <c r="BF26" s="107" t="n">
        <v>0.792361111111111</v>
      </c>
      <c r="BG26" s="110" t="s">
        <v>33</v>
      </c>
      <c r="BH26" s="107" t="s">
        <v>33</v>
      </c>
      <c r="BI26" s="107" t="s">
        <v>33</v>
      </c>
      <c r="BJ26" s="136"/>
      <c r="BK26" s="104" t="s">
        <v>54</v>
      </c>
      <c r="BL26" s="105"/>
    </row>
    <row r="27" customFormat="false" ht="16.5" hidden="false" customHeight="true" outlineLevel="0" collapsed="false">
      <c r="A27" s="136"/>
      <c r="B27" s="104" t="s">
        <v>55</v>
      </c>
      <c r="C27" s="105"/>
      <c r="D27" s="106"/>
      <c r="E27" s="106" t="s">
        <v>33</v>
      </c>
      <c r="F27" s="106"/>
      <c r="G27" s="106"/>
      <c r="H27" s="107" t="n">
        <v>0.299305555555556</v>
      </c>
      <c r="I27" s="106" t="s">
        <v>33</v>
      </c>
      <c r="J27" s="107"/>
      <c r="K27" s="106" t="n">
        <v>0.320138888888889</v>
      </c>
      <c r="L27" s="108" t="s">
        <v>33</v>
      </c>
      <c r="M27" s="108"/>
      <c r="N27" s="106" t="s">
        <v>33</v>
      </c>
      <c r="O27" s="106" t="s">
        <v>33</v>
      </c>
      <c r="P27" s="106" t="s">
        <v>33</v>
      </c>
      <c r="Q27" s="106" t="s">
        <v>33</v>
      </c>
      <c r="R27" s="106" t="s">
        <v>33</v>
      </c>
      <c r="S27" s="106" t="s">
        <v>33</v>
      </c>
      <c r="T27" s="106" t="s">
        <v>33</v>
      </c>
      <c r="U27" s="106" t="s">
        <v>33</v>
      </c>
      <c r="V27" s="106" t="s">
        <v>33</v>
      </c>
      <c r="W27" s="136"/>
      <c r="X27" s="104" t="s">
        <v>55</v>
      </c>
      <c r="Y27" s="109"/>
      <c r="Z27" s="106" t="s">
        <v>33</v>
      </c>
      <c r="AA27" s="106" t="s">
        <v>33</v>
      </c>
      <c r="AB27" s="106" t="s">
        <v>33</v>
      </c>
      <c r="AC27" s="106" t="s">
        <v>33</v>
      </c>
      <c r="AD27" s="106" t="s">
        <v>33</v>
      </c>
      <c r="AE27" s="106" t="s">
        <v>33</v>
      </c>
      <c r="AF27" s="110"/>
      <c r="AG27" s="106" t="s">
        <v>33</v>
      </c>
      <c r="AH27" s="107" t="s">
        <v>33</v>
      </c>
      <c r="AI27" s="106" t="s">
        <v>33</v>
      </c>
      <c r="AJ27" s="106"/>
      <c r="AK27" s="106" t="s">
        <v>33</v>
      </c>
      <c r="AL27" s="107" t="s">
        <v>33</v>
      </c>
      <c r="AM27" s="111"/>
      <c r="AN27" s="107"/>
      <c r="AO27" s="107" t="s">
        <v>33</v>
      </c>
      <c r="AP27" s="106" t="s">
        <v>33</v>
      </c>
      <c r="AQ27" s="106" t="s">
        <v>33</v>
      </c>
      <c r="AR27" s="110" t="s">
        <v>33</v>
      </c>
      <c r="AS27" s="136"/>
      <c r="AT27" s="104" t="s">
        <v>55</v>
      </c>
      <c r="AU27" s="105"/>
      <c r="AV27" s="110" t="n">
        <v>0.691666666666667</v>
      </c>
      <c r="AW27" s="110" t="s">
        <v>33</v>
      </c>
      <c r="AX27" s="110"/>
      <c r="AY27" s="107" t="n">
        <f aca="false">AY26+TIME(0,0,0)</f>
        <v>0.715972222222222</v>
      </c>
      <c r="AZ27" s="106" t="s">
        <v>33</v>
      </c>
      <c r="BA27" s="110" t="s">
        <v>33</v>
      </c>
      <c r="BB27" s="106" t="s">
        <v>33</v>
      </c>
      <c r="BC27" s="110" t="s">
        <v>33</v>
      </c>
      <c r="BD27" s="107" t="n">
        <v>0.761111111111111</v>
      </c>
      <c r="BE27" s="102"/>
      <c r="BF27" s="107" t="n">
        <v>0.792361111111111</v>
      </c>
      <c r="BG27" s="110" t="s">
        <v>33</v>
      </c>
      <c r="BH27" s="107" t="s">
        <v>33</v>
      </c>
      <c r="BI27" s="107" t="s">
        <v>33</v>
      </c>
      <c r="BJ27" s="136"/>
      <c r="BK27" s="104" t="s">
        <v>55</v>
      </c>
      <c r="BL27" s="105"/>
    </row>
    <row r="28" customFormat="false" ht="16.5" hidden="false" customHeight="true" outlineLevel="0" collapsed="false">
      <c r="A28" s="136"/>
      <c r="B28" s="104" t="s">
        <v>56</v>
      </c>
      <c r="C28" s="105"/>
      <c r="D28" s="106"/>
      <c r="E28" s="106" t="s">
        <v>33</v>
      </c>
      <c r="F28" s="106"/>
      <c r="G28" s="106"/>
      <c r="H28" s="107" t="n">
        <v>0.3</v>
      </c>
      <c r="I28" s="106" t="s">
        <v>33</v>
      </c>
      <c r="J28" s="107"/>
      <c r="K28" s="106" t="n">
        <v>0.320833333333333</v>
      </c>
      <c r="L28" s="108" t="s">
        <v>33</v>
      </c>
      <c r="M28" s="108"/>
      <c r="N28" s="106" t="s">
        <v>33</v>
      </c>
      <c r="O28" s="106" t="s">
        <v>33</v>
      </c>
      <c r="P28" s="106" t="s">
        <v>33</v>
      </c>
      <c r="Q28" s="106" t="s">
        <v>33</v>
      </c>
      <c r="R28" s="106" t="s">
        <v>33</v>
      </c>
      <c r="S28" s="106" t="s">
        <v>33</v>
      </c>
      <c r="T28" s="106" t="s">
        <v>33</v>
      </c>
      <c r="U28" s="106" t="s">
        <v>33</v>
      </c>
      <c r="V28" s="106" t="s">
        <v>33</v>
      </c>
      <c r="W28" s="136"/>
      <c r="X28" s="104" t="s">
        <v>56</v>
      </c>
      <c r="Y28" s="109"/>
      <c r="Z28" s="106" t="s">
        <v>33</v>
      </c>
      <c r="AA28" s="106" t="s">
        <v>33</v>
      </c>
      <c r="AB28" s="106" t="s">
        <v>33</v>
      </c>
      <c r="AC28" s="106" t="s">
        <v>33</v>
      </c>
      <c r="AD28" s="106" t="s">
        <v>33</v>
      </c>
      <c r="AE28" s="106" t="s">
        <v>33</v>
      </c>
      <c r="AF28" s="110"/>
      <c r="AG28" s="106" t="s">
        <v>33</v>
      </c>
      <c r="AH28" s="107" t="s">
        <v>33</v>
      </c>
      <c r="AI28" s="106" t="s">
        <v>33</v>
      </c>
      <c r="AJ28" s="106"/>
      <c r="AK28" s="106" t="s">
        <v>33</v>
      </c>
      <c r="AL28" s="107" t="s">
        <v>33</v>
      </c>
      <c r="AM28" s="111"/>
      <c r="AN28" s="107"/>
      <c r="AO28" s="107" t="s">
        <v>33</v>
      </c>
      <c r="AP28" s="106" t="s">
        <v>33</v>
      </c>
      <c r="AQ28" s="106" t="s">
        <v>33</v>
      </c>
      <c r="AR28" s="110" t="s">
        <v>33</v>
      </c>
      <c r="AS28" s="136"/>
      <c r="AT28" s="104" t="s">
        <v>56</v>
      </c>
      <c r="AU28" s="105"/>
      <c r="AV28" s="110" t="n">
        <v>0.692361111111111</v>
      </c>
      <c r="AW28" s="110" t="s">
        <v>33</v>
      </c>
      <c r="AX28" s="110"/>
      <c r="AY28" s="107" t="n">
        <f aca="false">AY27+TIME(0,1,0)</f>
        <v>0.716666666666667</v>
      </c>
      <c r="AZ28" s="106" t="s">
        <v>33</v>
      </c>
      <c r="BA28" s="110" t="s">
        <v>33</v>
      </c>
      <c r="BB28" s="106" t="s">
        <v>33</v>
      </c>
      <c r="BC28" s="110" t="s">
        <v>33</v>
      </c>
      <c r="BD28" s="107" t="n">
        <v>0.761805555555556</v>
      </c>
      <c r="BE28" s="102"/>
      <c r="BF28" s="107" t="n">
        <v>0.793055555555556</v>
      </c>
      <c r="BG28" s="110" t="s">
        <v>33</v>
      </c>
      <c r="BH28" s="107" t="s">
        <v>33</v>
      </c>
      <c r="BI28" s="107" t="s">
        <v>33</v>
      </c>
      <c r="BJ28" s="136"/>
      <c r="BK28" s="104" t="s">
        <v>56</v>
      </c>
      <c r="BL28" s="105"/>
    </row>
    <row r="29" customFormat="false" ht="16.5" hidden="false" customHeight="true" outlineLevel="0" collapsed="false">
      <c r="A29" s="136"/>
      <c r="B29" s="104" t="s">
        <v>57</v>
      </c>
      <c r="C29" s="105"/>
      <c r="D29" s="106"/>
      <c r="E29" s="106" t="s">
        <v>33</v>
      </c>
      <c r="F29" s="106"/>
      <c r="G29" s="106"/>
      <c r="H29" s="107" t="n">
        <v>0.301388888888889</v>
      </c>
      <c r="I29" s="106" t="s">
        <v>33</v>
      </c>
      <c r="J29" s="107"/>
      <c r="K29" s="106" t="n">
        <v>0.322222222222222</v>
      </c>
      <c r="L29" s="108" t="s">
        <v>33</v>
      </c>
      <c r="M29" s="108"/>
      <c r="N29" s="106" t="s">
        <v>33</v>
      </c>
      <c r="O29" s="106" t="s">
        <v>33</v>
      </c>
      <c r="P29" s="106" t="s">
        <v>33</v>
      </c>
      <c r="Q29" s="106" t="s">
        <v>33</v>
      </c>
      <c r="R29" s="106" t="s">
        <v>33</v>
      </c>
      <c r="S29" s="106" t="s">
        <v>33</v>
      </c>
      <c r="T29" s="106" t="s">
        <v>33</v>
      </c>
      <c r="U29" s="106" t="s">
        <v>33</v>
      </c>
      <c r="V29" s="106" t="s">
        <v>33</v>
      </c>
      <c r="W29" s="136"/>
      <c r="X29" s="104" t="s">
        <v>57</v>
      </c>
      <c r="Y29" s="109"/>
      <c r="Z29" s="106" t="s">
        <v>33</v>
      </c>
      <c r="AA29" s="106" t="s">
        <v>33</v>
      </c>
      <c r="AB29" s="106" t="s">
        <v>33</v>
      </c>
      <c r="AC29" s="106" t="s">
        <v>33</v>
      </c>
      <c r="AD29" s="106" t="s">
        <v>33</v>
      </c>
      <c r="AE29" s="106" t="s">
        <v>33</v>
      </c>
      <c r="AF29" s="110"/>
      <c r="AG29" s="106" t="s">
        <v>33</v>
      </c>
      <c r="AH29" s="107" t="s">
        <v>33</v>
      </c>
      <c r="AI29" s="106" t="s">
        <v>33</v>
      </c>
      <c r="AJ29" s="106"/>
      <c r="AK29" s="106" t="s">
        <v>33</v>
      </c>
      <c r="AL29" s="107" t="s">
        <v>33</v>
      </c>
      <c r="AM29" s="111"/>
      <c r="AN29" s="107"/>
      <c r="AO29" s="107" t="s">
        <v>33</v>
      </c>
      <c r="AP29" s="106" t="s">
        <v>33</v>
      </c>
      <c r="AQ29" s="106" t="s">
        <v>33</v>
      </c>
      <c r="AR29" s="110" t="s">
        <v>33</v>
      </c>
      <c r="AS29" s="136"/>
      <c r="AT29" s="104" t="s">
        <v>57</v>
      </c>
      <c r="AU29" s="105"/>
      <c r="AV29" s="110" t="n">
        <v>0.69375</v>
      </c>
      <c r="AW29" s="110" t="s">
        <v>33</v>
      </c>
      <c r="AX29" s="110"/>
      <c r="AY29" s="107" t="n">
        <f aca="false">AY28+TIME(0,2,0)</f>
        <v>0.718055555555556</v>
      </c>
      <c r="AZ29" s="106" t="s">
        <v>33</v>
      </c>
      <c r="BA29" s="110" t="s">
        <v>33</v>
      </c>
      <c r="BB29" s="106" t="s">
        <v>33</v>
      </c>
      <c r="BC29" s="110" t="s">
        <v>33</v>
      </c>
      <c r="BD29" s="107" t="n">
        <v>0.763194444444444</v>
      </c>
      <c r="BE29" s="102"/>
      <c r="BF29" s="107" t="n">
        <v>0.794444444444444</v>
      </c>
      <c r="BG29" s="110" t="s">
        <v>33</v>
      </c>
      <c r="BH29" s="107" t="s">
        <v>33</v>
      </c>
      <c r="BI29" s="107" t="s">
        <v>33</v>
      </c>
      <c r="BJ29" s="136"/>
      <c r="BK29" s="104" t="s">
        <v>57</v>
      </c>
      <c r="BL29" s="105"/>
    </row>
    <row r="30" customFormat="false" ht="16.5" hidden="false" customHeight="true" outlineLevel="0" collapsed="false">
      <c r="A30" s="136"/>
      <c r="B30" s="104" t="s">
        <v>58</v>
      </c>
      <c r="C30" s="105"/>
      <c r="D30" s="106"/>
      <c r="E30" s="106" t="s">
        <v>33</v>
      </c>
      <c r="F30" s="106"/>
      <c r="G30" s="106"/>
      <c r="H30" s="107" t="n">
        <v>0.302083333333333</v>
      </c>
      <c r="I30" s="106" t="s">
        <v>33</v>
      </c>
      <c r="J30" s="107"/>
      <c r="K30" s="106" t="n">
        <v>0.322916666666667</v>
      </c>
      <c r="L30" s="108" t="s">
        <v>33</v>
      </c>
      <c r="M30" s="108"/>
      <c r="N30" s="106" t="s">
        <v>33</v>
      </c>
      <c r="O30" s="106" t="s">
        <v>33</v>
      </c>
      <c r="P30" s="106" t="s">
        <v>33</v>
      </c>
      <c r="Q30" s="106" t="s">
        <v>33</v>
      </c>
      <c r="R30" s="106" t="s">
        <v>33</v>
      </c>
      <c r="S30" s="106" t="s">
        <v>33</v>
      </c>
      <c r="T30" s="106" t="s">
        <v>33</v>
      </c>
      <c r="U30" s="106" t="s">
        <v>33</v>
      </c>
      <c r="V30" s="106" t="s">
        <v>33</v>
      </c>
      <c r="W30" s="136"/>
      <c r="X30" s="104" t="s">
        <v>58</v>
      </c>
      <c r="Y30" s="109"/>
      <c r="Z30" s="106" t="s">
        <v>33</v>
      </c>
      <c r="AA30" s="106" t="s">
        <v>33</v>
      </c>
      <c r="AB30" s="106" t="s">
        <v>33</v>
      </c>
      <c r="AC30" s="106" t="s">
        <v>33</v>
      </c>
      <c r="AD30" s="106" t="s">
        <v>33</v>
      </c>
      <c r="AE30" s="106" t="s">
        <v>33</v>
      </c>
      <c r="AF30" s="110"/>
      <c r="AG30" s="106" t="s">
        <v>33</v>
      </c>
      <c r="AH30" s="107" t="s">
        <v>33</v>
      </c>
      <c r="AI30" s="106" t="s">
        <v>33</v>
      </c>
      <c r="AJ30" s="106"/>
      <c r="AK30" s="106" t="s">
        <v>33</v>
      </c>
      <c r="AL30" s="107" t="s">
        <v>33</v>
      </c>
      <c r="AM30" s="111"/>
      <c r="AN30" s="107"/>
      <c r="AO30" s="107" t="s">
        <v>33</v>
      </c>
      <c r="AP30" s="106" t="s">
        <v>33</v>
      </c>
      <c r="AQ30" s="106" t="s">
        <v>33</v>
      </c>
      <c r="AR30" s="110" t="s">
        <v>33</v>
      </c>
      <c r="AS30" s="136"/>
      <c r="AT30" s="104" t="s">
        <v>58</v>
      </c>
      <c r="AU30" s="105"/>
      <c r="AV30" s="110" t="n">
        <v>0.694444444444444</v>
      </c>
      <c r="AW30" s="110" t="s">
        <v>33</v>
      </c>
      <c r="AX30" s="110"/>
      <c r="AY30" s="107" t="n">
        <f aca="false">AY29+TIME(0,1,0)</f>
        <v>0.71875</v>
      </c>
      <c r="AZ30" s="106" t="s">
        <v>33</v>
      </c>
      <c r="BA30" s="110" t="s">
        <v>33</v>
      </c>
      <c r="BB30" s="106" t="s">
        <v>33</v>
      </c>
      <c r="BC30" s="110" t="s">
        <v>33</v>
      </c>
      <c r="BD30" s="107" t="n">
        <v>0.763888888888889</v>
      </c>
      <c r="BE30" s="102"/>
      <c r="BF30" s="107" t="n">
        <v>0.795138888888889</v>
      </c>
      <c r="BG30" s="110" t="s">
        <v>33</v>
      </c>
      <c r="BH30" s="107" t="s">
        <v>33</v>
      </c>
      <c r="BI30" s="107" t="s">
        <v>33</v>
      </c>
      <c r="BJ30" s="136"/>
      <c r="BK30" s="104" t="s">
        <v>58</v>
      </c>
      <c r="BL30" s="105"/>
    </row>
    <row r="31" customFormat="false" ht="16.5" hidden="false" customHeight="true" outlineLevel="0" collapsed="false">
      <c r="A31" s="136"/>
      <c r="B31" s="104" t="s">
        <v>59</v>
      </c>
      <c r="C31" s="105"/>
      <c r="D31" s="106"/>
      <c r="E31" s="106" t="s">
        <v>33</v>
      </c>
      <c r="F31" s="106"/>
      <c r="G31" s="106"/>
      <c r="H31" s="107" t="n">
        <v>0.302083333333333</v>
      </c>
      <c r="I31" s="106" t="s">
        <v>33</v>
      </c>
      <c r="J31" s="107"/>
      <c r="K31" s="106" t="n">
        <v>0.322916666666667</v>
      </c>
      <c r="L31" s="108" t="s">
        <v>33</v>
      </c>
      <c r="M31" s="108"/>
      <c r="N31" s="106" t="s">
        <v>33</v>
      </c>
      <c r="O31" s="106" t="s">
        <v>33</v>
      </c>
      <c r="P31" s="106" t="s">
        <v>33</v>
      </c>
      <c r="Q31" s="106" t="s">
        <v>33</v>
      </c>
      <c r="R31" s="106" t="s">
        <v>33</v>
      </c>
      <c r="S31" s="106" t="s">
        <v>33</v>
      </c>
      <c r="T31" s="106" t="s">
        <v>33</v>
      </c>
      <c r="U31" s="106" t="s">
        <v>33</v>
      </c>
      <c r="V31" s="106" t="s">
        <v>33</v>
      </c>
      <c r="W31" s="136"/>
      <c r="X31" s="104" t="s">
        <v>59</v>
      </c>
      <c r="Y31" s="109"/>
      <c r="Z31" s="106" t="s">
        <v>33</v>
      </c>
      <c r="AA31" s="106" t="s">
        <v>33</v>
      </c>
      <c r="AB31" s="106" t="s">
        <v>33</v>
      </c>
      <c r="AC31" s="106" t="s">
        <v>33</v>
      </c>
      <c r="AD31" s="106" t="s">
        <v>33</v>
      </c>
      <c r="AE31" s="106" t="s">
        <v>33</v>
      </c>
      <c r="AF31" s="110"/>
      <c r="AG31" s="106" t="s">
        <v>33</v>
      </c>
      <c r="AH31" s="107" t="s">
        <v>33</v>
      </c>
      <c r="AI31" s="106" t="s">
        <v>33</v>
      </c>
      <c r="AJ31" s="106"/>
      <c r="AK31" s="106" t="s">
        <v>33</v>
      </c>
      <c r="AL31" s="107" t="s">
        <v>33</v>
      </c>
      <c r="AM31" s="111"/>
      <c r="AN31" s="107"/>
      <c r="AO31" s="107" t="s">
        <v>33</v>
      </c>
      <c r="AP31" s="106" t="s">
        <v>33</v>
      </c>
      <c r="AQ31" s="106" t="s">
        <v>33</v>
      </c>
      <c r="AR31" s="110" t="s">
        <v>33</v>
      </c>
      <c r="AS31" s="136"/>
      <c r="AT31" s="104" t="s">
        <v>59</v>
      </c>
      <c r="AU31" s="105"/>
      <c r="AV31" s="110" t="n">
        <v>0.694444444444444</v>
      </c>
      <c r="AW31" s="110" t="s">
        <v>33</v>
      </c>
      <c r="AX31" s="110"/>
      <c r="AY31" s="107" t="n">
        <f aca="false">AY30+TIME(0,0,0)</f>
        <v>0.71875</v>
      </c>
      <c r="AZ31" s="106" t="s">
        <v>33</v>
      </c>
      <c r="BA31" s="110" t="s">
        <v>33</v>
      </c>
      <c r="BB31" s="106" t="s">
        <v>33</v>
      </c>
      <c r="BC31" s="110" t="s">
        <v>33</v>
      </c>
      <c r="BD31" s="107" t="n">
        <v>0.763888888888889</v>
      </c>
      <c r="BE31" s="102"/>
      <c r="BF31" s="107" t="n">
        <v>0.795138888888889</v>
      </c>
      <c r="BG31" s="110" t="s">
        <v>33</v>
      </c>
      <c r="BH31" s="107" t="s">
        <v>33</v>
      </c>
      <c r="BI31" s="107" t="s">
        <v>33</v>
      </c>
      <c r="BJ31" s="136"/>
      <c r="BK31" s="104" t="s">
        <v>59</v>
      </c>
      <c r="BL31" s="105"/>
    </row>
    <row r="32" customFormat="false" ht="16.5" hidden="false" customHeight="true" outlineLevel="0" collapsed="false">
      <c r="A32" s="136"/>
      <c r="B32" s="104" t="s">
        <v>60</v>
      </c>
      <c r="C32" s="105"/>
      <c r="D32" s="106"/>
      <c r="E32" s="106" t="s">
        <v>33</v>
      </c>
      <c r="F32" s="106"/>
      <c r="G32" s="106"/>
      <c r="H32" s="107" t="n">
        <v>0.302777777777778</v>
      </c>
      <c r="I32" s="106" t="s">
        <v>33</v>
      </c>
      <c r="J32" s="107"/>
      <c r="K32" s="106" t="n">
        <v>0.323611111111111</v>
      </c>
      <c r="L32" s="108" t="s">
        <v>33</v>
      </c>
      <c r="M32" s="108"/>
      <c r="N32" s="106" t="s">
        <v>33</v>
      </c>
      <c r="O32" s="106" t="s">
        <v>33</v>
      </c>
      <c r="P32" s="106" t="s">
        <v>33</v>
      </c>
      <c r="Q32" s="106" t="s">
        <v>33</v>
      </c>
      <c r="R32" s="106" t="s">
        <v>33</v>
      </c>
      <c r="S32" s="106" t="s">
        <v>33</v>
      </c>
      <c r="T32" s="106" t="s">
        <v>33</v>
      </c>
      <c r="U32" s="106" t="s">
        <v>33</v>
      </c>
      <c r="V32" s="106" t="s">
        <v>33</v>
      </c>
      <c r="W32" s="136"/>
      <c r="X32" s="104" t="s">
        <v>60</v>
      </c>
      <c r="Y32" s="109"/>
      <c r="Z32" s="106" t="s">
        <v>33</v>
      </c>
      <c r="AA32" s="106" t="s">
        <v>33</v>
      </c>
      <c r="AB32" s="106" t="s">
        <v>33</v>
      </c>
      <c r="AC32" s="106" t="s">
        <v>33</v>
      </c>
      <c r="AD32" s="106" t="s">
        <v>33</v>
      </c>
      <c r="AE32" s="106" t="s">
        <v>33</v>
      </c>
      <c r="AF32" s="110"/>
      <c r="AG32" s="106" t="s">
        <v>33</v>
      </c>
      <c r="AH32" s="107" t="s">
        <v>33</v>
      </c>
      <c r="AI32" s="106" t="s">
        <v>33</v>
      </c>
      <c r="AJ32" s="106"/>
      <c r="AK32" s="106" t="s">
        <v>33</v>
      </c>
      <c r="AL32" s="107" t="s">
        <v>33</v>
      </c>
      <c r="AM32" s="111"/>
      <c r="AN32" s="107"/>
      <c r="AO32" s="107" t="s">
        <v>33</v>
      </c>
      <c r="AP32" s="106" t="s">
        <v>33</v>
      </c>
      <c r="AQ32" s="106" t="s">
        <v>33</v>
      </c>
      <c r="AR32" s="110" t="s">
        <v>33</v>
      </c>
      <c r="AS32" s="136"/>
      <c r="AT32" s="104" t="s">
        <v>60</v>
      </c>
      <c r="AU32" s="105"/>
      <c r="AV32" s="110" t="n">
        <v>0.695138888888889</v>
      </c>
      <c r="AW32" s="110" t="s">
        <v>33</v>
      </c>
      <c r="AX32" s="110"/>
      <c r="AY32" s="107" t="n">
        <f aca="false">AY31+TIME(0,1,0)</f>
        <v>0.719444444444444</v>
      </c>
      <c r="AZ32" s="106" t="s">
        <v>33</v>
      </c>
      <c r="BA32" s="110" t="s">
        <v>33</v>
      </c>
      <c r="BB32" s="106" t="s">
        <v>33</v>
      </c>
      <c r="BC32" s="110" t="s">
        <v>33</v>
      </c>
      <c r="BD32" s="107" t="n">
        <v>0.764583333333333</v>
      </c>
      <c r="BE32" s="102"/>
      <c r="BF32" s="107" t="n">
        <v>0.795833333333333</v>
      </c>
      <c r="BG32" s="110" t="s">
        <v>33</v>
      </c>
      <c r="BH32" s="107" t="s">
        <v>33</v>
      </c>
      <c r="BI32" s="107" t="s">
        <v>33</v>
      </c>
      <c r="BJ32" s="136"/>
      <c r="BK32" s="104" t="s">
        <v>60</v>
      </c>
      <c r="BL32" s="105"/>
    </row>
    <row r="33" customFormat="false" ht="16.5" hidden="false" customHeight="true" outlineLevel="0" collapsed="false">
      <c r="A33" s="137"/>
      <c r="B33" s="94" t="s">
        <v>61</v>
      </c>
      <c r="C33" s="95"/>
      <c r="D33" s="96"/>
      <c r="E33" s="96" t="s">
        <v>33</v>
      </c>
      <c r="F33" s="96"/>
      <c r="G33" s="96"/>
      <c r="H33" s="97" t="n">
        <v>0.303472222222222</v>
      </c>
      <c r="I33" s="96" t="s">
        <v>33</v>
      </c>
      <c r="J33" s="97"/>
      <c r="K33" s="96" t="n">
        <v>0.324305555555556</v>
      </c>
      <c r="L33" s="98" t="s">
        <v>33</v>
      </c>
      <c r="M33" s="98"/>
      <c r="N33" s="96" t="s">
        <v>33</v>
      </c>
      <c r="O33" s="96" t="s">
        <v>33</v>
      </c>
      <c r="P33" s="96" t="s">
        <v>33</v>
      </c>
      <c r="Q33" s="96" t="s">
        <v>33</v>
      </c>
      <c r="R33" s="96" t="s">
        <v>33</v>
      </c>
      <c r="S33" s="96" t="s">
        <v>33</v>
      </c>
      <c r="T33" s="96" t="s">
        <v>33</v>
      </c>
      <c r="U33" s="96" t="s">
        <v>33</v>
      </c>
      <c r="V33" s="96" t="n">
        <v>0.419444444444444</v>
      </c>
      <c r="W33" s="137"/>
      <c r="X33" s="94" t="s">
        <v>61</v>
      </c>
      <c r="Y33" s="99"/>
      <c r="Z33" s="96" t="s">
        <v>33</v>
      </c>
      <c r="AA33" s="96" t="s">
        <v>33</v>
      </c>
      <c r="AB33" s="96" t="s">
        <v>33</v>
      </c>
      <c r="AC33" s="96" t="n">
        <v>0.495833333333333</v>
      </c>
      <c r="AD33" s="96" t="s">
        <v>33</v>
      </c>
      <c r="AE33" s="96" t="n">
        <v>0.540972222222222</v>
      </c>
      <c r="AF33" s="100"/>
      <c r="AG33" s="96" t="s">
        <v>33</v>
      </c>
      <c r="AH33" s="97" t="s">
        <v>33</v>
      </c>
      <c r="AI33" s="96" t="s">
        <v>33</v>
      </c>
      <c r="AJ33" s="96"/>
      <c r="AK33" s="96" t="n">
        <v>0.620833333333333</v>
      </c>
      <c r="AL33" s="97" t="s">
        <v>33</v>
      </c>
      <c r="AM33" s="101"/>
      <c r="AN33" s="97"/>
      <c r="AO33" s="97" t="s">
        <v>33</v>
      </c>
      <c r="AP33" s="96" t="s">
        <v>33</v>
      </c>
      <c r="AQ33" s="96" t="s">
        <v>33</v>
      </c>
      <c r="AR33" s="100" t="s">
        <v>33</v>
      </c>
      <c r="AS33" s="137"/>
      <c r="AT33" s="94" t="s">
        <v>61</v>
      </c>
      <c r="AU33" s="95"/>
      <c r="AV33" s="100" t="n">
        <v>0.695833333333333</v>
      </c>
      <c r="AW33" s="100" t="s">
        <v>33</v>
      </c>
      <c r="AX33" s="100"/>
      <c r="AY33" s="97" t="n">
        <f aca="false">AY32+TIME(0,1,0)</f>
        <v>0.720138888888889</v>
      </c>
      <c r="AZ33" s="96" t="s">
        <v>33</v>
      </c>
      <c r="BA33" s="100" t="s">
        <v>33</v>
      </c>
      <c r="BB33" s="96" t="s">
        <v>33</v>
      </c>
      <c r="BC33" s="100" t="s">
        <v>33</v>
      </c>
      <c r="BD33" s="97" t="n">
        <v>0.765277777777778</v>
      </c>
      <c r="BE33" s="102"/>
      <c r="BF33" s="97" t="n">
        <v>0.796527777777778</v>
      </c>
      <c r="BG33" s="100" t="s">
        <v>33</v>
      </c>
      <c r="BH33" s="97" t="s">
        <v>33</v>
      </c>
      <c r="BI33" s="97" t="s">
        <v>33</v>
      </c>
      <c r="BJ33" s="137"/>
      <c r="BK33" s="94" t="s">
        <v>61</v>
      </c>
      <c r="BL33" s="95"/>
    </row>
    <row r="34" customFormat="false" ht="16.5" hidden="false" customHeight="true" outlineLevel="0" collapsed="false">
      <c r="A34" s="136"/>
      <c r="B34" s="104" t="s">
        <v>62</v>
      </c>
      <c r="C34" s="105"/>
      <c r="D34" s="106"/>
      <c r="E34" s="106" t="s">
        <v>33</v>
      </c>
      <c r="F34" s="106"/>
      <c r="G34" s="106"/>
      <c r="H34" s="107" t="n">
        <v>0.304166666666667</v>
      </c>
      <c r="I34" s="106" t="s">
        <v>33</v>
      </c>
      <c r="J34" s="107"/>
      <c r="K34" s="106" t="n">
        <v>0.325</v>
      </c>
      <c r="L34" s="108" t="s">
        <v>33</v>
      </c>
      <c r="M34" s="108"/>
      <c r="N34" s="106" t="s">
        <v>33</v>
      </c>
      <c r="O34" s="106" t="s">
        <v>33</v>
      </c>
      <c r="P34" s="106" t="s">
        <v>33</v>
      </c>
      <c r="Q34" s="106" t="s">
        <v>33</v>
      </c>
      <c r="R34" s="106" t="s">
        <v>33</v>
      </c>
      <c r="S34" s="106" t="s">
        <v>33</v>
      </c>
      <c r="T34" s="106" t="s">
        <v>33</v>
      </c>
      <c r="U34" s="106" t="s">
        <v>33</v>
      </c>
      <c r="V34" s="106" t="n">
        <v>0.420138888888889</v>
      </c>
      <c r="W34" s="136"/>
      <c r="X34" s="104" t="s">
        <v>62</v>
      </c>
      <c r="Y34" s="109"/>
      <c r="Z34" s="106" t="s">
        <v>33</v>
      </c>
      <c r="AA34" s="106" t="s">
        <v>33</v>
      </c>
      <c r="AB34" s="106" t="s">
        <v>33</v>
      </c>
      <c r="AC34" s="106" t="n">
        <v>0.496527777777778</v>
      </c>
      <c r="AD34" s="106" t="s">
        <v>33</v>
      </c>
      <c r="AE34" s="106" t="n">
        <v>0.541666666666667</v>
      </c>
      <c r="AF34" s="110"/>
      <c r="AG34" s="106" t="s">
        <v>33</v>
      </c>
      <c r="AH34" s="107" t="s">
        <v>33</v>
      </c>
      <c r="AI34" s="106" t="s">
        <v>33</v>
      </c>
      <c r="AJ34" s="106"/>
      <c r="AK34" s="106" t="n">
        <v>0.621527777777778</v>
      </c>
      <c r="AL34" s="107" t="s">
        <v>33</v>
      </c>
      <c r="AM34" s="111"/>
      <c r="AN34" s="107"/>
      <c r="AO34" s="107" t="s">
        <v>33</v>
      </c>
      <c r="AP34" s="106" t="s">
        <v>33</v>
      </c>
      <c r="AQ34" s="106" t="s">
        <v>33</v>
      </c>
      <c r="AR34" s="110" t="s">
        <v>33</v>
      </c>
      <c r="AS34" s="136"/>
      <c r="AT34" s="104" t="s">
        <v>62</v>
      </c>
      <c r="AU34" s="105"/>
      <c r="AV34" s="110" t="n">
        <v>0.696527777777778</v>
      </c>
      <c r="AW34" s="110" t="s">
        <v>33</v>
      </c>
      <c r="AX34" s="110"/>
      <c r="AY34" s="107" t="n">
        <f aca="false">AY33+TIME(0,1,0)</f>
        <v>0.720833333333333</v>
      </c>
      <c r="AZ34" s="106" t="s">
        <v>33</v>
      </c>
      <c r="BA34" s="110" t="s">
        <v>33</v>
      </c>
      <c r="BB34" s="106" t="s">
        <v>33</v>
      </c>
      <c r="BC34" s="110" t="s">
        <v>33</v>
      </c>
      <c r="BD34" s="107" t="n">
        <v>0.765972222222222</v>
      </c>
      <c r="BE34" s="102"/>
      <c r="BF34" s="107" t="n">
        <v>0.797222222222222</v>
      </c>
      <c r="BG34" s="110" t="s">
        <v>33</v>
      </c>
      <c r="BH34" s="107" t="s">
        <v>33</v>
      </c>
      <c r="BI34" s="107" t="s">
        <v>33</v>
      </c>
      <c r="BJ34" s="136"/>
      <c r="BK34" s="104" t="s">
        <v>62</v>
      </c>
      <c r="BL34" s="105"/>
    </row>
    <row r="35" customFormat="false" ht="16.5" hidden="false" customHeight="true" outlineLevel="0" collapsed="false">
      <c r="A35" s="136"/>
      <c r="B35" s="104" t="s">
        <v>63</v>
      </c>
      <c r="C35" s="105"/>
      <c r="D35" s="106"/>
      <c r="E35" s="106" t="s">
        <v>33</v>
      </c>
      <c r="F35" s="106"/>
      <c r="G35" s="106"/>
      <c r="H35" s="107" t="s">
        <v>33</v>
      </c>
      <c r="I35" s="106" t="s">
        <v>33</v>
      </c>
      <c r="J35" s="107"/>
      <c r="K35" s="106" t="s">
        <v>33</v>
      </c>
      <c r="L35" s="108" t="s">
        <v>33</v>
      </c>
      <c r="M35" s="108"/>
      <c r="N35" s="106" t="s">
        <v>33</v>
      </c>
      <c r="O35" s="106" t="s">
        <v>33</v>
      </c>
      <c r="P35" s="106" t="s">
        <v>33</v>
      </c>
      <c r="Q35" s="106" t="s">
        <v>33</v>
      </c>
      <c r="R35" s="106" t="s">
        <v>33</v>
      </c>
      <c r="S35" s="106" t="s">
        <v>33</v>
      </c>
      <c r="T35" s="106" t="s">
        <v>33</v>
      </c>
      <c r="U35" s="106" t="s">
        <v>33</v>
      </c>
      <c r="V35" s="106" t="n">
        <v>0.420833333333333</v>
      </c>
      <c r="W35" s="136"/>
      <c r="X35" s="104" t="s">
        <v>63</v>
      </c>
      <c r="Y35" s="109"/>
      <c r="Z35" s="106" t="s">
        <v>33</v>
      </c>
      <c r="AA35" s="106" t="s">
        <v>33</v>
      </c>
      <c r="AB35" s="106" t="s">
        <v>33</v>
      </c>
      <c r="AC35" s="106" t="n">
        <v>0.497222222222222</v>
      </c>
      <c r="AD35" s="106" t="s">
        <v>33</v>
      </c>
      <c r="AE35" s="106" t="n">
        <v>0.542361111111111</v>
      </c>
      <c r="AF35" s="110"/>
      <c r="AG35" s="106" t="s">
        <v>33</v>
      </c>
      <c r="AH35" s="107" t="s">
        <v>33</v>
      </c>
      <c r="AI35" s="106" t="s">
        <v>33</v>
      </c>
      <c r="AJ35" s="106"/>
      <c r="AK35" s="106" t="n">
        <v>0.622222222222222</v>
      </c>
      <c r="AL35" s="107" t="s">
        <v>33</v>
      </c>
      <c r="AM35" s="111"/>
      <c r="AN35" s="107"/>
      <c r="AO35" s="107" t="s">
        <v>33</v>
      </c>
      <c r="AP35" s="106" t="s">
        <v>33</v>
      </c>
      <c r="AQ35" s="106" t="s">
        <v>33</v>
      </c>
      <c r="AR35" s="110" t="s">
        <v>33</v>
      </c>
      <c r="AS35" s="136"/>
      <c r="AT35" s="104" t="s">
        <v>63</v>
      </c>
      <c r="AU35" s="105"/>
      <c r="AV35" s="110" t="n">
        <v>0.697222222222222</v>
      </c>
      <c r="AW35" s="110" t="s">
        <v>33</v>
      </c>
      <c r="AX35" s="110"/>
      <c r="AY35" s="107" t="n">
        <f aca="false">AY34+TIME(0,1,0)</f>
        <v>0.721527777777778</v>
      </c>
      <c r="AZ35" s="106" t="s">
        <v>33</v>
      </c>
      <c r="BA35" s="110" t="s">
        <v>33</v>
      </c>
      <c r="BB35" s="106" t="s">
        <v>33</v>
      </c>
      <c r="BC35" s="110" t="s">
        <v>33</v>
      </c>
      <c r="BD35" s="107" t="s">
        <v>33</v>
      </c>
      <c r="BE35" s="102"/>
      <c r="BF35" s="107" t="s">
        <v>33</v>
      </c>
      <c r="BG35" s="110" t="s">
        <v>33</v>
      </c>
      <c r="BH35" s="107" t="s">
        <v>33</v>
      </c>
      <c r="BI35" s="107" t="s">
        <v>33</v>
      </c>
      <c r="BJ35" s="136"/>
      <c r="BK35" s="104" t="s">
        <v>63</v>
      </c>
      <c r="BL35" s="105"/>
    </row>
    <row r="36" customFormat="false" ht="16.5" hidden="false" customHeight="true" outlineLevel="0" collapsed="false">
      <c r="A36" s="136"/>
      <c r="B36" s="104" t="s">
        <v>64</v>
      </c>
      <c r="C36" s="105"/>
      <c r="D36" s="106"/>
      <c r="E36" s="106" t="s">
        <v>33</v>
      </c>
      <c r="F36" s="106"/>
      <c r="G36" s="106"/>
      <c r="H36" s="107" t="s">
        <v>33</v>
      </c>
      <c r="I36" s="106" t="s">
        <v>33</v>
      </c>
      <c r="J36" s="107" t="n">
        <v>0.315972222222222</v>
      </c>
      <c r="K36" s="106" t="s">
        <v>33</v>
      </c>
      <c r="L36" s="108" t="s">
        <v>33</v>
      </c>
      <c r="M36" s="108"/>
      <c r="N36" s="106" t="s">
        <v>33</v>
      </c>
      <c r="O36" s="106" t="s">
        <v>33</v>
      </c>
      <c r="P36" s="106" t="s">
        <v>33</v>
      </c>
      <c r="Q36" s="106" t="s">
        <v>33</v>
      </c>
      <c r="R36" s="106" t="s">
        <v>33</v>
      </c>
      <c r="S36" s="106" t="s">
        <v>33</v>
      </c>
      <c r="T36" s="106" t="s">
        <v>33</v>
      </c>
      <c r="U36" s="106" t="s">
        <v>33</v>
      </c>
      <c r="V36" s="106" t="n">
        <v>0.421527777777778</v>
      </c>
      <c r="W36" s="136"/>
      <c r="X36" s="104" t="s">
        <v>64</v>
      </c>
      <c r="Y36" s="109"/>
      <c r="Z36" s="106" t="s">
        <v>33</v>
      </c>
      <c r="AA36" s="106" t="s">
        <v>33</v>
      </c>
      <c r="AB36" s="106" t="s">
        <v>33</v>
      </c>
      <c r="AC36" s="106" t="n">
        <v>0.497916666666667</v>
      </c>
      <c r="AD36" s="106" t="s">
        <v>33</v>
      </c>
      <c r="AE36" s="106" t="n">
        <v>0.543055555555556</v>
      </c>
      <c r="AF36" s="110"/>
      <c r="AG36" s="106" t="s">
        <v>33</v>
      </c>
      <c r="AH36" s="107" t="s">
        <v>33</v>
      </c>
      <c r="AI36" s="106" t="s">
        <v>33</v>
      </c>
      <c r="AJ36" s="106"/>
      <c r="AK36" s="106" t="n">
        <v>0.622916666666667</v>
      </c>
      <c r="AL36" s="107" t="s">
        <v>33</v>
      </c>
      <c r="AM36" s="111"/>
      <c r="AN36" s="107"/>
      <c r="AO36" s="107" t="s">
        <v>33</v>
      </c>
      <c r="AP36" s="106" t="s">
        <v>33</v>
      </c>
      <c r="AQ36" s="106" t="s">
        <v>33</v>
      </c>
      <c r="AR36" s="110" t="s">
        <v>33</v>
      </c>
      <c r="AS36" s="136"/>
      <c r="AT36" s="104" t="s">
        <v>64</v>
      </c>
      <c r="AU36" s="105"/>
      <c r="AV36" s="110" t="n">
        <v>0.697916666666667</v>
      </c>
      <c r="AW36" s="110" t="s">
        <v>33</v>
      </c>
      <c r="AX36" s="110"/>
      <c r="AY36" s="107" t="n">
        <f aca="false">AY35+TIME(0,1,0)</f>
        <v>0.722222222222222</v>
      </c>
      <c r="AZ36" s="106" t="s">
        <v>33</v>
      </c>
      <c r="BA36" s="110" t="s">
        <v>33</v>
      </c>
      <c r="BB36" s="106" t="s">
        <v>33</v>
      </c>
      <c r="BC36" s="110" t="s">
        <v>33</v>
      </c>
      <c r="BD36" s="107" t="s">
        <v>33</v>
      </c>
      <c r="BE36" s="102"/>
      <c r="BF36" s="107" t="s">
        <v>33</v>
      </c>
      <c r="BG36" s="110" t="s">
        <v>33</v>
      </c>
      <c r="BH36" s="107" t="s">
        <v>33</v>
      </c>
      <c r="BI36" s="107" t="s">
        <v>33</v>
      </c>
      <c r="BJ36" s="136"/>
      <c r="BK36" s="104" t="s">
        <v>64</v>
      </c>
      <c r="BL36" s="105"/>
    </row>
    <row r="37" customFormat="false" ht="16.5" hidden="false" customHeight="true" outlineLevel="0" collapsed="false">
      <c r="A37" s="138"/>
      <c r="B37" s="113" t="s">
        <v>63</v>
      </c>
      <c r="C37" s="114"/>
      <c r="D37" s="66"/>
      <c r="E37" s="66" t="s">
        <v>33</v>
      </c>
      <c r="F37" s="66"/>
      <c r="G37" s="66"/>
      <c r="H37" s="70" t="s">
        <v>33</v>
      </c>
      <c r="I37" s="66" t="s">
        <v>33</v>
      </c>
      <c r="J37" s="70" t="n">
        <v>0.316666666666667</v>
      </c>
      <c r="K37" s="66" t="s">
        <v>33</v>
      </c>
      <c r="L37" s="115" t="s">
        <v>33</v>
      </c>
      <c r="M37" s="115"/>
      <c r="N37" s="66" t="s">
        <v>33</v>
      </c>
      <c r="O37" s="66" t="s">
        <v>33</v>
      </c>
      <c r="P37" s="66" t="s">
        <v>33</v>
      </c>
      <c r="Q37" s="66" t="s">
        <v>33</v>
      </c>
      <c r="R37" s="66" t="s">
        <v>33</v>
      </c>
      <c r="S37" s="66" t="s">
        <v>33</v>
      </c>
      <c r="T37" s="66" t="s">
        <v>33</v>
      </c>
      <c r="U37" s="66" t="s">
        <v>33</v>
      </c>
      <c r="V37" s="66" t="n">
        <v>0.422222222222222</v>
      </c>
      <c r="W37" s="138"/>
      <c r="X37" s="113" t="s">
        <v>63</v>
      </c>
      <c r="Y37" s="116"/>
      <c r="Z37" s="66" t="s">
        <v>33</v>
      </c>
      <c r="AA37" s="66" t="s">
        <v>33</v>
      </c>
      <c r="AB37" s="66" t="s">
        <v>33</v>
      </c>
      <c r="AC37" s="66" t="n">
        <v>0.498611111111111</v>
      </c>
      <c r="AD37" s="66" t="s">
        <v>33</v>
      </c>
      <c r="AE37" s="66" t="n">
        <v>0.54375</v>
      </c>
      <c r="AF37" s="73"/>
      <c r="AG37" s="66" t="s">
        <v>33</v>
      </c>
      <c r="AH37" s="70" t="s">
        <v>33</v>
      </c>
      <c r="AI37" s="66" t="s">
        <v>33</v>
      </c>
      <c r="AJ37" s="66"/>
      <c r="AK37" s="66" t="n">
        <v>0.623611111111111</v>
      </c>
      <c r="AL37" s="70" t="s">
        <v>33</v>
      </c>
      <c r="AM37" s="117"/>
      <c r="AN37" s="70"/>
      <c r="AO37" s="70" t="s">
        <v>33</v>
      </c>
      <c r="AP37" s="66" t="s">
        <v>33</v>
      </c>
      <c r="AQ37" s="66" t="s">
        <v>33</v>
      </c>
      <c r="AR37" s="73" t="s">
        <v>33</v>
      </c>
      <c r="AS37" s="138"/>
      <c r="AT37" s="113" t="s">
        <v>63</v>
      </c>
      <c r="AU37" s="114"/>
      <c r="AV37" s="73" t="n">
        <v>0.698611111111111</v>
      </c>
      <c r="AW37" s="73" t="s">
        <v>33</v>
      </c>
      <c r="AX37" s="73"/>
      <c r="AY37" s="70" t="n">
        <f aca="false">AY36+TIME(0,1,0)</f>
        <v>0.722916666666667</v>
      </c>
      <c r="AZ37" s="66" t="s">
        <v>33</v>
      </c>
      <c r="BA37" s="73" t="s">
        <v>33</v>
      </c>
      <c r="BB37" s="66" t="s">
        <v>33</v>
      </c>
      <c r="BC37" s="73" t="s">
        <v>33</v>
      </c>
      <c r="BD37" s="70" t="s">
        <v>33</v>
      </c>
      <c r="BE37" s="102"/>
      <c r="BF37" s="70" t="s">
        <v>33</v>
      </c>
      <c r="BG37" s="73" t="s">
        <v>33</v>
      </c>
      <c r="BH37" s="70" t="s">
        <v>33</v>
      </c>
      <c r="BI37" s="70" t="s">
        <v>33</v>
      </c>
      <c r="BJ37" s="138"/>
      <c r="BK37" s="113" t="s">
        <v>63</v>
      </c>
      <c r="BL37" s="114"/>
    </row>
    <row r="38" customFormat="false" ht="16.5" hidden="false" customHeight="true" outlineLevel="0" collapsed="false">
      <c r="A38" s="103"/>
      <c r="B38" s="104" t="s">
        <v>65</v>
      </c>
      <c r="C38" s="105"/>
      <c r="D38" s="106"/>
      <c r="E38" s="106" t="s">
        <v>33</v>
      </c>
      <c r="F38" s="106"/>
      <c r="G38" s="106"/>
      <c r="H38" s="107" t="n">
        <v>0.305555555555556</v>
      </c>
      <c r="I38" s="106" t="s">
        <v>33</v>
      </c>
      <c r="J38" s="107" t="n">
        <v>0.318055555555556</v>
      </c>
      <c r="K38" s="106" t="n">
        <v>0.326388888888889</v>
      </c>
      <c r="L38" s="108" t="s">
        <v>33</v>
      </c>
      <c r="M38" s="108"/>
      <c r="N38" s="106" t="s">
        <v>33</v>
      </c>
      <c r="O38" s="106" t="s">
        <v>33</v>
      </c>
      <c r="P38" s="106" t="s">
        <v>33</v>
      </c>
      <c r="Q38" s="106" t="s">
        <v>33</v>
      </c>
      <c r="R38" s="106" t="s">
        <v>33</v>
      </c>
      <c r="S38" s="106" t="s">
        <v>33</v>
      </c>
      <c r="T38" s="106" t="s">
        <v>33</v>
      </c>
      <c r="U38" s="106" t="s">
        <v>33</v>
      </c>
      <c r="V38" s="106" t="n">
        <v>0.423611111111111</v>
      </c>
      <c r="W38" s="103"/>
      <c r="X38" s="104" t="s">
        <v>65</v>
      </c>
      <c r="Y38" s="109"/>
      <c r="Z38" s="106" t="s">
        <v>33</v>
      </c>
      <c r="AA38" s="106" t="s">
        <v>33</v>
      </c>
      <c r="AB38" s="106" t="s">
        <v>33</v>
      </c>
      <c r="AC38" s="106" t="n">
        <v>0.5</v>
      </c>
      <c r="AD38" s="106" t="s">
        <v>33</v>
      </c>
      <c r="AE38" s="106" t="n">
        <v>0.545138888888889</v>
      </c>
      <c r="AF38" s="110"/>
      <c r="AG38" s="106" t="s">
        <v>33</v>
      </c>
      <c r="AH38" s="107" t="s">
        <v>33</v>
      </c>
      <c r="AI38" s="106" t="s">
        <v>33</v>
      </c>
      <c r="AJ38" s="106"/>
      <c r="AK38" s="106" t="n">
        <v>0.625</v>
      </c>
      <c r="AL38" s="107" t="s">
        <v>33</v>
      </c>
      <c r="AM38" s="111"/>
      <c r="AN38" s="107"/>
      <c r="AO38" s="107" t="s">
        <v>33</v>
      </c>
      <c r="AP38" s="106" t="s">
        <v>33</v>
      </c>
      <c r="AQ38" s="106" t="s">
        <v>33</v>
      </c>
      <c r="AR38" s="110" t="s">
        <v>33</v>
      </c>
      <c r="AS38" s="103"/>
      <c r="AT38" s="104" t="s">
        <v>65</v>
      </c>
      <c r="AU38" s="105"/>
      <c r="AV38" s="110" t="n">
        <v>0.7</v>
      </c>
      <c r="AW38" s="110" t="s">
        <v>33</v>
      </c>
      <c r="AX38" s="110"/>
      <c r="AY38" s="107" t="n">
        <f aca="false">AY37+TIME(0,2,0)</f>
        <v>0.724305555555556</v>
      </c>
      <c r="AZ38" s="106" t="s">
        <v>33</v>
      </c>
      <c r="BA38" s="110" t="s">
        <v>33</v>
      </c>
      <c r="BB38" s="106" t="s">
        <v>33</v>
      </c>
      <c r="BC38" s="110" t="s">
        <v>33</v>
      </c>
      <c r="BD38" s="107" t="n">
        <v>0.767361111111111</v>
      </c>
      <c r="BE38" s="102"/>
      <c r="BF38" s="107" t="n">
        <v>0.798611111111111</v>
      </c>
      <c r="BG38" s="110" t="s">
        <v>33</v>
      </c>
      <c r="BH38" s="107" t="s">
        <v>33</v>
      </c>
      <c r="BI38" s="107" t="s">
        <v>33</v>
      </c>
      <c r="BJ38" s="103"/>
      <c r="BK38" s="104" t="s">
        <v>65</v>
      </c>
      <c r="BL38" s="105"/>
    </row>
    <row r="39" customFormat="false" ht="16.5" hidden="false" customHeight="true" outlineLevel="0" collapsed="false">
      <c r="A39" s="103"/>
      <c r="B39" s="104" t="s">
        <v>66</v>
      </c>
      <c r="C39" s="105"/>
      <c r="D39" s="106"/>
      <c r="E39" s="106" t="s">
        <v>33</v>
      </c>
      <c r="F39" s="106"/>
      <c r="G39" s="106"/>
      <c r="H39" s="107" t="n">
        <v>0.30625</v>
      </c>
      <c r="I39" s="106" t="s">
        <v>33</v>
      </c>
      <c r="J39" s="107" t="n">
        <v>0.31875</v>
      </c>
      <c r="K39" s="106" t="n">
        <v>0.327083333333333</v>
      </c>
      <c r="L39" s="108" t="s">
        <v>33</v>
      </c>
      <c r="M39" s="108"/>
      <c r="N39" s="106" t="s">
        <v>33</v>
      </c>
      <c r="O39" s="106" t="s">
        <v>33</v>
      </c>
      <c r="P39" s="106" t="s">
        <v>33</v>
      </c>
      <c r="Q39" s="106" t="s">
        <v>33</v>
      </c>
      <c r="R39" s="106" t="s">
        <v>33</v>
      </c>
      <c r="S39" s="106" t="s">
        <v>33</v>
      </c>
      <c r="T39" s="106" t="s">
        <v>33</v>
      </c>
      <c r="U39" s="106" t="s">
        <v>33</v>
      </c>
      <c r="V39" s="106" t="n">
        <v>0.424305555555556</v>
      </c>
      <c r="W39" s="103"/>
      <c r="X39" s="104" t="s">
        <v>66</v>
      </c>
      <c r="Y39" s="109"/>
      <c r="Z39" s="106" t="s">
        <v>33</v>
      </c>
      <c r="AA39" s="106" t="s">
        <v>33</v>
      </c>
      <c r="AB39" s="106" t="s">
        <v>33</v>
      </c>
      <c r="AC39" s="106" t="n">
        <v>0.500694444444444</v>
      </c>
      <c r="AD39" s="106" t="s">
        <v>33</v>
      </c>
      <c r="AE39" s="106" t="n">
        <v>0.545833333333333</v>
      </c>
      <c r="AF39" s="110"/>
      <c r="AG39" s="106" t="s">
        <v>33</v>
      </c>
      <c r="AH39" s="107" t="s">
        <v>33</v>
      </c>
      <c r="AI39" s="106" t="s">
        <v>33</v>
      </c>
      <c r="AJ39" s="106"/>
      <c r="AK39" s="106" t="n">
        <v>0.625694444444444</v>
      </c>
      <c r="AL39" s="107" t="s">
        <v>33</v>
      </c>
      <c r="AM39" s="111"/>
      <c r="AN39" s="107"/>
      <c r="AO39" s="107" t="s">
        <v>33</v>
      </c>
      <c r="AP39" s="106" t="s">
        <v>33</v>
      </c>
      <c r="AQ39" s="106" t="s">
        <v>33</v>
      </c>
      <c r="AR39" s="110" t="s">
        <v>33</v>
      </c>
      <c r="AS39" s="103"/>
      <c r="AT39" s="104" t="s">
        <v>66</v>
      </c>
      <c r="AU39" s="105"/>
      <c r="AV39" s="110" t="n">
        <v>0.700694444444444</v>
      </c>
      <c r="AW39" s="110" t="s">
        <v>33</v>
      </c>
      <c r="AX39" s="110"/>
      <c r="AY39" s="107" t="n">
        <f aca="false">AY38+TIME(0,1,0)</f>
        <v>0.725</v>
      </c>
      <c r="AZ39" s="106" t="s">
        <v>33</v>
      </c>
      <c r="BA39" s="110" t="s">
        <v>33</v>
      </c>
      <c r="BB39" s="106" t="s">
        <v>33</v>
      </c>
      <c r="BC39" s="110" t="s">
        <v>33</v>
      </c>
      <c r="BD39" s="107" t="n">
        <v>0.768055555555556</v>
      </c>
      <c r="BE39" s="102"/>
      <c r="BF39" s="107" t="n">
        <v>0.799305555555556</v>
      </c>
      <c r="BG39" s="110" t="s">
        <v>33</v>
      </c>
      <c r="BH39" s="107" t="s">
        <v>33</v>
      </c>
      <c r="BI39" s="107" t="s">
        <v>33</v>
      </c>
      <c r="BJ39" s="103"/>
      <c r="BK39" s="104" t="s">
        <v>66</v>
      </c>
      <c r="BL39" s="105"/>
    </row>
    <row r="40" customFormat="false" ht="16.5" hidden="false" customHeight="true" outlineLevel="0" collapsed="false">
      <c r="A40" s="103"/>
      <c r="B40" s="104" t="s">
        <v>67</v>
      </c>
      <c r="C40" s="105"/>
      <c r="D40" s="106"/>
      <c r="E40" s="106" t="s">
        <v>33</v>
      </c>
      <c r="F40" s="106"/>
      <c r="G40" s="106"/>
      <c r="H40" s="107" t="n">
        <v>0.306944444444444</v>
      </c>
      <c r="I40" s="106" t="s">
        <v>33</v>
      </c>
      <c r="J40" s="107" t="n">
        <v>0.319444444444445</v>
      </c>
      <c r="K40" s="106" t="n">
        <v>0.327777777777778</v>
      </c>
      <c r="L40" s="108" t="s">
        <v>33</v>
      </c>
      <c r="M40" s="108"/>
      <c r="N40" s="106" t="s">
        <v>33</v>
      </c>
      <c r="O40" s="106" t="s">
        <v>33</v>
      </c>
      <c r="P40" s="106" t="s">
        <v>33</v>
      </c>
      <c r="Q40" s="106" t="s">
        <v>33</v>
      </c>
      <c r="R40" s="106" t="s">
        <v>33</v>
      </c>
      <c r="S40" s="106" t="s">
        <v>33</v>
      </c>
      <c r="T40" s="106" t="s">
        <v>33</v>
      </c>
      <c r="U40" s="106" t="s">
        <v>33</v>
      </c>
      <c r="V40" s="106" t="n">
        <v>0.425</v>
      </c>
      <c r="W40" s="103"/>
      <c r="X40" s="104" t="s">
        <v>67</v>
      </c>
      <c r="Y40" s="109"/>
      <c r="Z40" s="106" t="s">
        <v>33</v>
      </c>
      <c r="AA40" s="106" t="s">
        <v>33</v>
      </c>
      <c r="AB40" s="106" t="s">
        <v>33</v>
      </c>
      <c r="AC40" s="106" t="n">
        <v>0.501388888888889</v>
      </c>
      <c r="AD40" s="106" t="s">
        <v>33</v>
      </c>
      <c r="AE40" s="106" t="n">
        <v>0.546527777777778</v>
      </c>
      <c r="AF40" s="110"/>
      <c r="AG40" s="106" t="s">
        <v>33</v>
      </c>
      <c r="AH40" s="107" t="s">
        <v>33</v>
      </c>
      <c r="AI40" s="106" t="s">
        <v>33</v>
      </c>
      <c r="AJ40" s="106"/>
      <c r="AK40" s="106" t="n">
        <v>0.626388888888889</v>
      </c>
      <c r="AL40" s="107" t="s">
        <v>33</v>
      </c>
      <c r="AM40" s="111"/>
      <c r="AN40" s="107"/>
      <c r="AO40" s="107" t="s">
        <v>33</v>
      </c>
      <c r="AP40" s="106" t="s">
        <v>33</v>
      </c>
      <c r="AQ40" s="106" t="s">
        <v>33</v>
      </c>
      <c r="AR40" s="110" t="s">
        <v>33</v>
      </c>
      <c r="AS40" s="103"/>
      <c r="AT40" s="104" t="s">
        <v>67</v>
      </c>
      <c r="AU40" s="105"/>
      <c r="AV40" s="110" t="n">
        <v>0.701388888888889</v>
      </c>
      <c r="AW40" s="110" t="s">
        <v>33</v>
      </c>
      <c r="AX40" s="110"/>
      <c r="AY40" s="107" t="n">
        <f aca="false">AY39+TIME(0,1,0)</f>
        <v>0.725694444444444</v>
      </c>
      <c r="AZ40" s="106" t="s">
        <v>33</v>
      </c>
      <c r="BA40" s="110" t="s">
        <v>33</v>
      </c>
      <c r="BB40" s="106" t="s">
        <v>33</v>
      </c>
      <c r="BC40" s="110" t="s">
        <v>33</v>
      </c>
      <c r="BD40" s="107" t="n">
        <v>0.76875</v>
      </c>
      <c r="BE40" s="102"/>
      <c r="BF40" s="107" t="n">
        <v>0.8</v>
      </c>
      <c r="BG40" s="110" t="s">
        <v>33</v>
      </c>
      <c r="BH40" s="107" t="s">
        <v>33</v>
      </c>
      <c r="BI40" s="107" t="s">
        <v>33</v>
      </c>
      <c r="BJ40" s="103"/>
      <c r="BK40" s="104" t="s">
        <v>67</v>
      </c>
      <c r="BL40" s="105"/>
    </row>
    <row r="41" customFormat="false" ht="16.5" hidden="false" customHeight="true" outlineLevel="0" collapsed="false">
      <c r="A41" s="103"/>
      <c r="B41" s="104" t="s">
        <v>68</v>
      </c>
      <c r="C41" s="105"/>
      <c r="D41" s="106"/>
      <c r="E41" s="106" t="s">
        <v>33</v>
      </c>
      <c r="F41" s="106"/>
      <c r="G41" s="106"/>
      <c r="H41" s="107" t="n">
        <v>0.307638888888889</v>
      </c>
      <c r="I41" s="106" t="s">
        <v>33</v>
      </c>
      <c r="J41" s="107" t="n">
        <v>0.320138888888889</v>
      </c>
      <c r="K41" s="106" t="n">
        <v>0.328472222222222</v>
      </c>
      <c r="L41" s="108" t="s">
        <v>33</v>
      </c>
      <c r="M41" s="108"/>
      <c r="N41" s="106" t="s">
        <v>33</v>
      </c>
      <c r="O41" s="106" t="s">
        <v>33</v>
      </c>
      <c r="P41" s="106" t="s">
        <v>33</v>
      </c>
      <c r="Q41" s="106" t="s">
        <v>33</v>
      </c>
      <c r="R41" s="106" t="s">
        <v>33</v>
      </c>
      <c r="S41" s="106" t="s">
        <v>33</v>
      </c>
      <c r="T41" s="106" t="s">
        <v>33</v>
      </c>
      <c r="U41" s="106" t="s">
        <v>33</v>
      </c>
      <c r="V41" s="106" t="n">
        <v>0.425694444444444</v>
      </c>
      <c r="W41" s="103"/>
      <c r="X41" s="104" t="s">
        <v>68</v>
      </c>
      <c r="Y41" s="109"/>
      <c r="Z41" s="106" t="s">
        <v>33</v>
      </c>
      <c r="AA41" s="106" t="s">
        <v>33</v>
      </c>
      <c r="AB41" s="106" t="s">
        <v>33</v>
      </c>
      <c r="AC41" s="106" t="n">
        <v>0.502083333333333</v>
      </c>
      <c r="AD41" s="106" t="s">
        <v>33</v>
      </c>
      <c r="AE41" s="106" t="n">
        <v>0.547222222222222</v>
      </c>
      <c r="AF41" s="110"/>
      <c r="AG41" s="106" t="s">
        <v>33</v>
      </c>
      <c r="AH41" s="107" t="s">
        <v>33</v>
      </c>
      <c r="AI41" s="106" t="s">
        <v>33</v>
      </c>
      <c r="AJ41" s="106"/>
      <c r="AK41" s="106" t="n">
        <v>0.627083333333333</v>
      </c>
      <c r="AL41" s="107" t="s">
        <v>33</v>
      </c>
      <c r="AM41" s="111"/>
      <c r="AN41" s="107"/>
      <c r="AO41" s="107" t="s">
        <v>33</v>
      </c>
      <c r="AP41" s="106" t="s">
        <v>33</v>
      </c>
      <c r="AQ41" s="106" t="s">
        <v>33</v>
      </c>
      <c r="AR41" s="110" t="s">
        <v>33</v>
      </c>
      <c r="AS41" s="103"/>
      <c r="AT41" s="104" t="s">
        <v>68</v>
      </c>
      <c r="AU41" s="105"/>
      <c r="AV41" s="110" t="n">
        <v>0.702083333333333</v>
      </c>
      <c r="AW41" s="110" t="s">
        <v>33</v>
      </c>
      <c r="AX41" s="110"/>
      <c r="AY41" s="107" t="n">
        <f aca="false">AY40+TIME(0,1,0)</f>
        <v>0.726388888888889</v>
      </c>
      <c r="AZ41" s="106" t="s">
        <v>33</v>
      </c>
      <c r="BA41" s="110" t="s">
        <v>33</v>
      </c>
      <c r="BB41" s="106" t="s">
        <v>33</v>
      </c>
      <c r="BC41" s="110" t="s">
        <v>33</v>
      </c>
      <c r="BD41" s="107" t="n">
        <v>0.769444444444444</v>
      </c>
      <c r="BE41" s="102"/>
      <c r="BF41" s="107" t="n">
        <v>0.800694444444444</v>
      </c>
      <c r="BG41" s="110" t="s">
        <v>33</v>
      </c>
      <c r="BH41" s="107" t="s">
        <v>33</v>
      </c>
      <c r="BI41" s="107" t="s">
        <v>33</v>
      </c>
      <c r="BJ41" s="103"/>
      <c r="BK41" s="104" t="s">
        <v>68</v>
      </c>
      <c r="BL41" s="105"/>
    </row>
    <row r="42" customFormat="false" ht="16.5" hidden="false" customHeight="true" outlineLevel="0" collapsed="false">
      <c r="A42" s="103"/>
      <c r="B42" s="104" t="s">
        <v>69</v>
      </c>
      <c r="C42" s="105"/>
      <c r="D42" s="106"/>
      <c r="E42" s="106" t="s">
        <v>33</v>
      </c>
      <c r="F42" s="106"/>
      <c r="G42" s="106"/>
      <c r="H42" s="107" t="n">
        <v>0.308333333333333</v>
      </c>
      <c r="I42" s="106" t="s">
        <v>33</v>
      </c>
      <c r="J42" s="107" t="n">
        <v>0.320833333333333</v>
      </c>
      <c r="K42" s="106" t="n">
        <v>0.329166666666667</v>
      </c>
      <c r="L42" s="108" t="s">
        <v>33</v>
      </c>
      <c r="M42" s="108"/>
      <c r="N42" s="106" t="s">
        <v>33</v>
      </c>
      <c r="O42" s="106" t="s">
        <v>33</v>
      </c>
      <c r="P42" s="106" t="n">
        <v>0.34375</v>
      </c>
      <c r="Q42" s="106" t="s">
        <v>33</v>
      </c>
      <c r="R42" s="106" t="n">
        <v>0.371527777777778</v>
      </c>
      <c r="S42" s="106" t="s">
        <v>33</v>
      </c>
      <c r="T42" s="106" t="s">
        <v>33</v>
      </c>
      <c r="U42" s="106" t="s">
        <v>33</v>
      </c>
      <c r="V42" s="106" t="n">
        <v>0.426388888888889</v>
      </c>
      <c r="W42" s="103"/>
      <c r="X42" s="104" t="s">
        <v>69</v>
      </c>
      <c r="Y42" s="109"/>
      <c r="Z42" s="106" t="s">
        <v>33</v>
      </c>
      <c r="AA42" s="106" t="n">
        <v>0.451388888888889</v>
      </c>
      <c r="AB42" s="106" t="s">
        <v>33</v>
      </c>
      <c r="AC42" s="106" t="n">
        <v>0.502777777777778</v>
      </c>
      <c r="AD42" s="106" t="n">
        <v>0.53125</v>
      </c>
      <c r="AE42" s="106" t="n">
        <v>0.547916666666667</v>
      </c>
      <c r="AF42" s="110"/>
      <c r="AG42" s="106" t="s">
        <v>33</v>
      </c>
      <c r="AH42" s="107" t="s">
        <v>33</v>
      </c>
      <c r="AI42" s="106" t="n">
        <v>0.618055555555556</v>
      </c>
      <c r="AJ42" s="106"/>
      <c r="AK42" s="106" t="n">
        <v>0.627777777777778</v>
      </c>
      <c r="AL42" s="107" t="s">
        <v>33</v>
      </c>
      <c r="AM42" s="111"/>
      <c r="AN42" s="107"/>
      <c r="AO42" s="107" t="s">
        <v>33</v>
      </c>
      <c r="AP42" s="106" t="s">
        <v>33</v>
      </c>
      <c r="AQ42" s="106" t="n">
        <v>0.6875</v>
      </c>
      <c r="AR42" s="110" t="s">
        <v>33</v>
      </c>
      <c r="AS42" s="103"/>
      <c r="AT42" s="104" t="s">
        <v>69</v>
      </c>
      <c r="AU42" s="105"/>
      <c r="AV42" s="110" t="n">
        <v>0.702777777777778</v>
      </c>
      <c r="AW42" s="110" t="s">
        <v>33</v>
      </c>
      <c r="AX42" s="110"/>
      <c r="AY42" s="107" t="n">
        <f aca="false">AY41+TIME(0,1,0)</f>
        <v>0.727083333333333</v>
      </c>
      <c r="AZ42" s="106" t="s">
        <v>33</v>
      </c>
      <c r="BA42" s="110" t="s">
        <v>33</v>
      </c>
      <c r="BB42" s="106" t="n">
        <v>0.756944444444444</v>
      </c>
      <c r="BC42" s="110" t="s">
        <v>33</v>
      </c>
      <c r="BD42" s="107" t="n">
        <v>0.770138888888889</v>
      </c>
      <c r="BE42" s="102"/>
      <c r="BF42" s="107" t="n">
        <v>0.801388888888889</v>
      </c>
      <c r="BG42" s="110" t="s">
        <v>33</v>
      </c>
      <c r="BH42" s="107" t="n">
        <v>0.833333333333333</v>
      </c>
      <c r="BI42" s="107" t="s">
        <v>33</v>
      </c>
      <c r="BJ42" s="103"/>
      <c r="BK42" s="104" t="s">
        <v>69</v>
      </c>
      <c r="BL42" s="105"/>
    </row>
    <row r="43" customFormat="false" ht="16.5" hidden="false" customHeight="true" outlineLevel="0" collapsed="false">
      <c r="A43" s="103"/>
      <c r="B43" s="104" t="s">
        <v>70</v>
      </c>
      <c r="C43" s="105"/>
      <c r="D43" s="106"/>
      <c r="E43" s="106" t="s">
        <v>33</v>
      </c>
      <c r="F43" s="106"/>
      <c r="G43" s="106"/>
      <c r="H43" s="107" t="n">
        <v>0.309027777777778</v>
      </c>
      <c r="I43" s="106" t="s">
        <v>33</v>
      </c>
      <c r="J43" s="107" t="n">
        <v>0.321527777777778</v>
      </c>
      <c r="K43" s="106" t="n">
        <v>0.329861111111111</v>
      </c>
      <c r="L43" s="108" t="s">
        <v>33</v>
      </c>
      <c r="M43" s="108"/>
      <c r="N43" s="106" t="s">
        <v>33</v>
      </c>
      <c r="O43" s="106" t="s">
        <v>33</v>
      </c>
      <c r="P43" s="106" t="n">
        <v>0.344444444444444</v>
      </c>
      <c r="Q43" s="106" t="s">
        <v>33</v>
      </c>
      <c r="R43" s="106" t="n">
        <v>0.372222222222222</v>
      </c>
      <c r="S43" s="106" t="s">
        <v>33</v>
      </c>
      <c r="T43" s="106" t="s">
        <v>33</v>
      </c>
      <c r="U43" s="106" t="s">
        <v>33</v>
      </c>
      <c r="V43" s="106" t="n">
        <v>0.427083333333333</v>
      </c>
      <c r="W43" s="103"/>
      <c r="X43" s="104" t="s">
        <v>70</v>
      </c>
      <c r="Y43" s="109"/>
      <c r="Z43" s="106" t="s">
        <v>33</v>
      </c>
      <c r="AA43" s="106" t="n">
        <v>0.452083333333333</v>
      </c>
      <c r="AB43" s="106" t="s">
        <v>33</v>
      </c>
      <c r="AC43" s="106" t="n">
        <v>0.503472222222222</v>
      </c>
      <c r="AD43" s="106" t="n">
        <v>0.531944444444444</v>
      </c>
      <c r="AE43" s="106" t="n">
        <v>0.548611111111111</v>
      </c>
      <c r="AF43" s="110"/>
      <c r="AG43" s="106" t="s">
        <v>33</v>
      </c>
      <c r="AH43" s="107" t="s">
        <v>33</v>
      </c>
      <c r="AI43" s="106" t="n">
        <v>0.61875</v>
      </c>
      <c r="AJ43" s="106"/>
      <c r="AK43" s="106" t="n">
        <v>0.628472222222222</v>
      </c>
      <c r="AL43" s="107" t="s">
        <v>33</v>
      </c>
      <c r="AM43" s="111"/>
      <c r="AN43" s="107"/>
      <c r="AO43" s="107" t="s">
        <v>33</v>
      </c>
      <c r="AP43" s="106" t="s">
        <v>33</v>
      </c>
      <c r="AQ43" s="106" t="n">
        <v>0.688194444444444</v>
      </c>
      <c r="AR43" s="110" t="s">
        <v>33</v>
      </c>
      <c r="AS43" s="103"/>
      <c r="AT43" s="104" t="s">
        <v>70</v>
      </c>
      <c r="AU43" s="105"/>
      <c r="AV43" s="110" t="n">
        <v>0.703472222222222</v>
      </c>
      <c r="AW43" s="110" t="s">
        <v>33</v>
      </c>
      <c r="AX43" s="110"/>
      <c r="AY43" s="107" t="n">
        <f aca="false">AY42+TIME(0,1,0)</f>
        <v>0.727777777777778</v>
      </c>
      <c r="AZ43" s="106" t="s">
        <v>33</v>
      </c>
      <c r="BA43" s="110" t="s">
        <v>33</v>
      </c>
      <c r="BB43" s="106" t="n">
        <v>0.757638888888889</v>
      </c>
      <c r="BC43" s="110" t="s">
        <v>33</v>
      </c>
      <c r="BD43" s="107" t="n">
        <v>0.770833333333333</v>
      </c>
      <c r="BE43" s="102"/>
      <c r="BF43" s="107" t="n">
        <v>0.802083333333333</v>
      </c>
      <c r="BG43" s="110" t="s">
        <v>33</v>
      </c>
      <c r="BH43" s="107" t="n">
        <v>0.834027777777778</v>
      </c>
      <c r="BI43" s="107" t="s">
        <v>33</v>
      </c>
      <c r="BJ43" s="103"/>
      <c r="BK43" s="104" t="s">
        <v>70</v>
      </c>
      <c r="BL43" s="105"/>
    </row>
    <row r="44" customFormat="false" ht="16.5" hidden="false" customHeight="true" outlineLevel="0" collapsed="false">
      <c r="A44" s="112"/>
      <c r="B44" s="113" t="s">
        <v>71</v>
      </c>
      <c r="C44" s="114"/>
      <c r="D44" s="66"/>
      <c r="E44" s="66" t="s">
        <v>33</v>
      </c>
      <c r="F44" s="66"/>
      <c r="G44" s="66"/>
      <c r="H44" s="70" t="n">
        <v>0.309027777777778</v>
      </c>
      <c r="I44" s="66" t="s">
        <v>33</v>
      </c>
      <c r="J44" s="70" t="n">
        <v>0.321527777777778</v>
      </c>
      <c r="K44" s="66" t="n">
        <v>0.329861111111111</v>
      </c>
      <c r="L44" s="115" t="s">
        <v>33</v>
      </c>
      <c r="M44" s="115"/>
      <c r="N44" s="66" t="s">
        <v>33</v>
      </c>
      <c r="O44" s="66" t="s">
        <v>33</v>
      </c>
      <c r="P44" s="66" t="n">
        <v>0.344444444444444</v>
      </c>
      <c r="Q44" s="66" t="s">
        <v>33</v>
      </c>
      <c r="R44" s="66" t="n">
        <v>0.372222222222222</v>
      </c>
      <c r="S44" s="66" t="s">
        <v>33</v>
      </c>
      <c r="T44" s="66" t="s">
        <v>33</v>
      </c>
      <c r="U44" s="66" t="s">
        <v>33</v>
      </c>
      <c r="V44" s="66" t="n">
        <v>0.427083333333333</v>
      </c>
      <c r="W44" s="112"/>
      <c r="X44" s="113" t="s">
        <v>71</v>
      </c>
      <c r="Y44" s="116"/>
      <c r="Z44" s="66" t="s">
        <v>33</v>
      </c>
      <c r="AA44" s="66" t="n">
        <v>0.452083333333333</v>
      </c>
      <c r="AB44" s="66" t="s">
        <v>33</v>
      </c>
      <c r="AC44" s="66" t="n">
        <v>0.503472222222222</v>
      </c>
      <c r="AD44" s="66" t="n">
        <v>0.531944444444444</v>
      </c>
      <c r="AE44" s="66" t="n">
        <v>0.548611111111111</v>
      </c>
      <c r="AF44" s="73"/>
      <c r="AG44" s="66" t="s">
        <v>33</v>
      </c>
      <c r="AH44" s="70" t="s">
        <v>33</v>
      </c>
      <c r="AI44" s="66" t="n">
        <v>0.61875</v>
      </c>
      <c r="AJ44" s="66"/>
      <c r="AK44" s="66" t="n">
        <v>0.628472222222222</v>
      </c>
      <c r="AL44" s="70" t="s">
        <v>33</v>
      </c>
      <c r="AM44" s="117"/>
      <c r="AN44" s="70"/>
      <c r="AO44" s="70" t="s">
        <v>33</v>
      </c>
      <c r="AP44" s="66" t="s">
        <v>33</v>
      </c>
      <c r="AQ44" s="66" t="n">
        <v>0.688194444444444</v>
      </c>
      <c r="AR44" s="73" t="s">
        <v>33</v>
      </c>
      <c r="AS44" s="112"/>
      <c r="AT44" s="113" t="s">
        <v>71</v>
      </c>
      <c r="AU44" s="114"/>
      <c r="AV44" s="73" t="n">
        <v>0.703472222222222</v>
      </c>
      <c r="AW44" s="73" t="s">
        <v>33</v>
      </c>
      <c r="AX44" s="73"/>
      <c r="AY44" s="70" t="n">
        <f aca="false">AY43+TIME(0,0,0)</f>
        <v>0.727777777777778</v>
      </c>
      <c r="AZ44" s="66" t="s">
        <v>33</v>
      </c>
      <c r="BA44" s="73" t="s">
        <v>33</v>
      </c>
      <c r="BB44" s="66" t="n">
        <v>0.757638888888889</v>
      </c>
      <c r="BC44" s="73" t="s">
        <v>33</v>
      </c>
      <c r="BD44" s="70" t="n">
        <v>0.770833333333333</v>
      </c>
      <c r="BE44" s="102"/>
      <c r="BF44" s="70" t="n">
        <v>0.802083333333333</v>
      </c>
      <c r="BG44" s="73" t="s">
        <v>33</v>
      </c>
      <c r="BH44" s="70" t="n">
        <v>0.834027777777778</v>
      </c>
      <c r="BI44" s="70" t="s">
        <v>33</v>
      </c>
      <c r="BJ44" s="112"/>
      <c r="BK44" s="113" t="s">
        <v>71</v>
      </c>
      <c r="BL44" s="114"/>
    </row>
    <row r="45" customFormat="false" ht="16.5" hidden="false" customHeight="true" outlineLevel="0" collapsed="false">
      <c r="A45" s="44"/>
      <c r="B45" s="131" t="s">
        <v>22</v>
      </c>
      <c r="C45" s="132"/>
      <c r="D45" s="96"/>
      <c r="E45" s="96" t="s">
        <v>33</v>
      </c>
      <c r="F45" s="96"/>
      <c r="G45" s="96"/>
      <c r="H45" s="97" t="s">
        <v>33</v>
      </c>
      <c r="I45" s="96" t="s">
        <v>33</v>
      </c>
      <c r="J45" s="97" t="n">
        <v>0.322222222222222</v>
      </c>
      <c r="K45" s="96" t="s">
        <v>33</v>
      </c>
      <c r="L45" s="98" t="s">
        <v>33</v>
      </c>
      <c r="M45" s="98"/>
      <c r="N45" s="96" t="s">
        <v>33</v>
      </c>
      <c r="O45" s="96" t="s">
        <v>33</v>
      </c>
      <c r="P45" s="96" t="n">
        <v>0.345138888888889</v>
      </c>
      <c r="Q45" s="96" t="s">
        <v>33</v>
      </c>
      <c r="R45" s="96" t="n">
        <v>0.372916666666667</v>
      </c>
      <c r="S45" s="96" t="s">
        <v>33</v>
      </c>
      <c r="T45" s="96" t="s">
        <v>33</v>
      </c>
      <c r="U45" s="96" t="s">
        <v>33</v>
      </c>
      <c r="V45" s="96" t="s">
        <v>33</v>
      </c>
      <c r="W45" s="44"/>
      <c r="X45" s="131" t="s">
        <v>22</v>
      </c>
      <c r="Y45" s="51"/>
      <c r="Z45" s="96" t="s">
        <v>33</v>
      </c>
      <c r="AA45" s="96" t="n">
        <v>0.452777777777778</v>
      </c>
      <c r="AB45" s="96" t="s">
        <v>33</v>
      </c>
      <c r="AC45" s="96" t="s">
        <v>33</v>
      </c>
      <c r="AD45" s="96" t="n">
        <v>0.532638888888889</v>
      </c>
      <c r="AE45" s="96" t="s">
        <v>33</v>
      </c>
      <c r="AF45" s="100"/>
      <c r="AG45" s="96" t="s">
        <v>33</v>
      </c>
      <c r="AH45" s="97" t="s">
        <v>33</v>
      </c>
      <c r="AI45" s="96" t="n">
        <v>0.619444444444445</v>
      </c>
      <c r="AJ45" s="96"/>
      <c r="AK45" s="96" t="s">
        <v>33</v>
      </c>
      <c r="AL45" s="97" t="s">
        <v>33</v>
      </c>
      <c r="AM45" s="101"/>
      <c r="AN45" s="97"/>
      <c r="AO45" s="97" t="n">
        <v>0.668055555555556</v>
      </c>
      <c r="AP45" s="96" t="s">
        <v>33</v>
      </c>
      <c r="AQ45" s="96" t="n">
        <v>0.688888888888889</v>
      </c>
      <c r="AR45" s="100" t="s">
        <v>33</v>
      </c>
      <c r="AS45" s="44"/>
      <c r="AT45" s="131" t="s">
        <v>22</v>
      </c>
      <c r="AU45" s="132"/>
      <c r="AV45" s="100" t="s">
        <v>33</v>
      </c>
      <c r="AW45" s="100" t="s">
        <v>33</v>
      </c>
      <c r="AX45" s="100"/>
      <c r="AY45" s="97" t="s">
        <v>33</v>
      </c>
      <c r="AZ45" s="96" t="s">
        <v>33</v>
      </c>
      <c r="BA45" s="100" t="s">
        <v>33</v>
      </c>
      <c r="BB45" s="96" t="n">
        <v>0.758333333333333</v>
      </c>
      <c r="BC45" s="100" t="s">
        <v>33</v>
      </c>
      <c r="BD45" s="97" t="s">
        <v>33</v>
      </c>
      <c r="BE45" s="102"/>
      <c r="BF45" s="97" t="s">
        <v>33</v>
      </c>
      <c r="BG45" s="100" t="s">
        <v>33</v>
      </c>
      <c r="BH45" s="97" t="n">
        <v>0.834722222222222</v>
      </c>
      <c r="BI45" s="97" t="s">
        <v>33</v>
      </c>
      <c r="BJ45" s="44"/>
      <c r="BK45" s="131" t="s">
        <v>22</v>
      </c>
      <c r="BL45" s="132"/>
    </row>
    <row r="46" customFormat="false" ht="16.5" hidden="false" customHeight="true" outlineLevel="0" collapsed="false">
      <c r="A46" s="36"/>
      <c r="B46" s="123" t="s">
        <v>72</v>
      </c>
      <c r="C46" s="124"/>
      <c r="D46" s="106"/>
      <c r="E46" s="106" t="s">
        <v>33</v>
      </c>
      <c r="F46" s="106"/>
      <c r="G46" s="106"/>
      <c r="H46" s="107" t="s">
        <v>33</v>
      </c>
      <c r="I46" s="106" t="s">
        <v>33</v>
      </c>
      <c r="J46" s="107" t="n">
        <v>0.322916666666667</v>
      </c>
      <c r="K46" s="106" t="s">
        <v>33</v>
      </c>
      <c r="L46" s="108" t="s">
        <v>33</v>
      </c>
      <c r="M46" s="108"/>
      <c r="N46" s="106" t="s">
        <v>33</v>
      </c>
      <c r="O46" s="106" t="s">
        <v>33</v>
      </c>
      <c r="P46" s="106" t="n">
        <v>0.345833333333333</v>
      </c>
      <c r="Q46" s="106" t="s">
        <v>33</v>
      </c>
      <c r="R46" s="106" t="n">
        <v>0.373611111111111</v>
      </c>
      <c r="S46" s="106" t="s">
        <v>33</v>
      </c>
      <c r="T46" s="106" t="s">
        <v>33</v>
      </c>
      <c r="U46" s="106" t="s">
        <v>33</v>
      </c>
      <c r="V46" s="106" t="s">
        <v>33</v>
      </c>
      <c r="W46" s="36"/>
      <c r="X46" s="123" t="s">
        <v>72</v>
      </c>
      <c r="Y46" s="41"/>
      <c r="Z46" s="106" t="s">
        <v>33</v>
      </c>
      <c r="AA46" s="106" t="n">
        <v>0.453472222222222</v>
      </c>
      <c r="AB46" s="106" t="s">
        <v>33</v>
      </c>
      <c r="AC46" s="106" t="s">
        <v>33</v>
      </c>
      <c r="AD46" s="106" t="n">
        <v>0.533333333333333</v>
      </c>
      <c r="AE46" s="106" t="s">
        <v>33</v>
      </c>
      <c r="AF46" s="110"/>
      <c r="AG46" s="106" t="s">
        <v>33</v>
      </c>
      <c r="AH46" s="107" t="s">
        <v>33</v>
      </c>
      <c r="AI46" s="106" t="n">
        <v>0.620138888888889</v>
      </c>
      <c r="AJ46" s="106"/>
      <c r="AK46" s="106" t="s">
        <v>33</v>
      </c>
      <c r="AL46" s="107" t="s">
        <v>33</v>
      </c>
      <c r="AM46" s="111"/>
      <c r="AN46" s="107"/>
      <c r="AO46" s="107"/>
      <c r="AP46" s="106" t="s">
        <v>33</v>
      </c>
      <c r="AQ46" s="106" t="n">
        <v>0.689583333333333</v>
      </c>
      <c r="AR46" s="110" t="s">
        <v>33</v>
      </c>
      <c r="AS46" s="36"/>
      <c r="AT46" s="123" t="s">
        <v>72</v>
      </c>
      <c r="AU46" s="124"/>
      <c r="AV46" s="110" t="s">
        <v>33</v>
      </c>
      <c r="AW46" s="110" t="s">
        <v>33</v>
      </c>
      <c r="AX46" s="110"/>
      <c r="AY46" s="107" t="s">
        <v>33</v>
      </c>
      <c r="AZ46" s="106" t="s">
        <v>33</v>
      </c>
      <c r="BA46" s="110" t="s">
        <v>33</v>
      </c>
      <c r="BB46" s="106" t="n">
        <v>0.759027777777778</v>
      </c>
      <c r="BC46" s="110" t="s">
        <v>33</v>
      </c>
      <c r="BD46" s="107" t="s">
        <v>33</v>
      </c>
      <c r="BE46" s="102"/>
      <c r="BF46" s="107" t="s">
        <v>33</v>
      </c>
      <c r="BG46" s="110" t="s">
        <v>33</v>
      </c>
      <c r="BH46" s="107" t="n">
        <v>0.835416666666667</v>
      </c>
      <c r="BI46" s="107" t="s">
        <v>33</v>
      </c>
      <c r="BJ46" s="36"/>
      <c r="BK46" s="123" t="s">
        <v>72</v>
      </c>
      <c r="BL46" s="124"/>
    </row>
    <row r="47" customFormat="false" ht="16.5" hidden="false" customHeight="true" outlineLevel="0" collapsed="false">
      <c r="A47" s="133"/>
      <c r="B47" s="134" t="s">
        <v>73</v>
      </c>
      <c r="C47" s="135"/>
      <c r="D47" s="66"/>
      <c r="E47" s="66" t="s">
        <v>33</v>
      </c>
      <c r="F47" s="66"/>
      <c r="G47" s="66"/>
      <c r="H47" s="70" t="s">
        <v>33</v>
      </c>
      <c r="I47" s="66" t="s">
        <v>33</v>
      </c>
      <c r="J47" s="70" t="n">
        <v>0.323611111111111</v>
      </c>
      <c r="K47" s="66" t="s">
        <v>33</v>
      </c>
      <c r="L47" s="115" t="s">
        <v>33</v>
      </c>
      <c r="M47" s="115"/>
      <c r="N47" s="66" t="s">
        <v>33</v>
      </c>
      <c r="O47" s="66" t="s">
        <v>33</v>
      </c>
      <c r="P47" s="66" t="n">
        <v>0.346527777777778</v>
      </c>
      <c r="Q47" s="66" t="s">
        <v>33</v>
      </c>
      <c r="R47" s="66" t="n">
        <v>0.374305555555556</v>
      </c>
      <c r="S47" s="66" t="s">
        <v>33</v>
      </c>
      <c r="T47" s="66" t="s">
        <v>33</v>
      </c>
      <c r="U47" s="66" t="s">
        <v>33</v>
      </c>
      <c r="V47" s="66" t="s">
        <v>33</v>
      </c>
      <c r="W47" s="133"/>
      <c r="X47" s="134" t="s">
        <v>73</v>
      </c>
      <c r="Y47" s="68"/>
      <c r="Z47" s="66" t="s">
        <v>33</v>
      </c>
      <c r="AA47" s="66" t="n">
        <v>0.454166666666667</v>
      </c>
      <c r="AB47" s="66" t="s">
        <v>33</v>
      </c>
      <c r="AC47" s="66" t="s">
        <v>33</v>
      </c>
      <c r="AD47" s="66" t="n">
        <v>0.534027777777778</v>
      </c>
      <c r="AE47" s="66" t="s">
        <v>33</v>
      </c>
      <c r="AF47" s="73"/>
      <c r="AG47" s="66" t="s">
        <v>33</v>
      </c>
      <c r="AH47" s="70" t="s">
        <v>33</v>
      </c>
      <c r="AI47" s="66" t="n">
        <v>0.620833333333333</v>
      </c>
      <c r="AJ47" s="66"/>
      <c r="AK47" s="66" t="s">
        <v>33</v>
      </c>
      <c r="AL47" s="70" t="s">
        <v>33</v>
      </c>
      <c r="AM47" s="117"/>
      <c r="AN47" s="70"/>
      <c r="AO47" s="70"/>
      <c r="AP47" s="66" t="s">
        <v>33</v>
      </c>
      <c r="AQ47" s="66" t="n">
        <v>0.690277777777778</v>
      </c>
      <c r="AR47" s="73" t="s">
        <v>33</v>
      </c>
      <c r="AS47" s="133"/>
      <c r="AT47" s="134" t="s">
        <v>73</v>
      </c>
      <c r="AU47" s="135"/>
      <c r="AV47" s="73" t="s">
        <v>33</v>
      </c>
      <c r="AW47" s="73" t="s">
        <v>33</v>
      </c>
      <c r="AX47" s="73"/>
      <c r="AY47" s="70" t="s">
        <v>33</v>
      </c>
      <c r="AZ47" s="66" t="s">
        <v>33</v>
      </c>
      <c r="BA47" s="73" t="s">
        <v>33</v>
      </c>
      <c r="BB47" s="66" t="n">
        <v>0.759722222222222</v>
      </c>
      <c r="BC47" s="73" t="s">
        <v>33</v>
      </c>
      <c r="BD47" s="70" t="s">
        <v>33</v>
      </c>
      <c r="BE47" s="102"/>
      <c r="BF47" s="70" t="s">
        <v>33</v>
      </c>
      <c r="BG47" s="73" t="s">
        <v>33</v>
      </c>
      <c r="BH47" s="70" t="n">
        <v>0.836111111111111</v>
      </c>
      <c r="BI47" s="70" t="s">
        <v>33</v>
      </c>
      <c r="BJ47" s="133"/>
      <c r="BK47" s="134" t="s">
        <v>73</v>
      </c>
      <c r="BL47" s="135"/>
    </row>
    <row r="48" customFormat="false" ht="16.5" hidden="false" customHeight="true" outlineLevel="0" collapsed="false">
      <c r="A48" s="44"/>
      <c r="B48" s="131" t="s">
        <v>50</v>
      </c>
      <c r="C48" s="132"/>
      <c r="D48" s="96"/>
      <c r="E48" s="96" t="n">
        <v>0.288888888888889</v>
      </c>
      <c r="F48" s="96"/>
      <c r="G48" s="96"/>
      <c r="H48" s="97" t="s">
        <v>33</v>
      </c>
      <c r="I48" s="96" t="n">
        <v>0.323611111111111</v>
      </c>
      <c r="J48" s="97" t="s">
        <v>33</v>
      </c>
      <c r="K48" s="96" t="s">
        <v>33</v>
      </c>
      <c r="L48" s="98" t="n">
        <v>0.330555555555556</v>
      </c>
      <c r="M48" s="98"/>
      <c r="N48" s="96" t="n">
        <v>0.334722222222222</v>
      </c>
      <c r="O48" s="96" t="n">
        <v>0.3375</v>
      </c>
      <c r="P48" s="96" t="s">
        <v>33</v>
      </c>
      <c r="Q48" s="96" t="n">
        <v>0.351388888888889</v>
      </c>
      <c r="R48" s="96" t="s">
        <v>33</v>
      </c>
      <c r="S48" s="96" t="n">
        <v>0.379166666666667</v>
      </c>
      <c r="T48" s="96" t="n">
        <v>0.381944444444444</v>
      </c>
      <c r="U48" s="96" t="n">
        <v>0.4</v>
      </c>
      <c r="V48" s="96" t="s">
        <v>33</v>
      </c>
      <c r="W48" s="44"/>
      <c r="X48" s="131" t="s">
        <v>50</v>
      </c>
      <c r="Y48" s="51"/>
      <c r="Z48" s="96" t="n">
        <v>0.43125</v>
      </c>
      <c r="AA48" s="96" t="s">
        <v>33</v>
      </c>
      <c r="AB48" s="96" t="n">
        <v>0.469444444444444</v>
      </c>
      <c r="AC48" s="96" t="s">
        <v>33</v>
      </c>
      <c r="AD48" s="96" t="s">
        <v>33</v>
      </c>
      <c r="AE48" s="96" t="s">
        <v>33</v>
      </c>
      <c r="AF48" s="100"/>
      <c r="AG48" s="96" t="n">
        <v>0.577083333333333</v>
      </c>
      <c r="AH48" s="97" t="n">
        <v>0.583333333333333</v>
      </c>
      <c r="AI48" s="96" t="s">
        <v>33</v>
      </c>
      <c r="AJ48" s="96"/>
      <c r="AK48" s="96" t="s">
        <v>33</v>
      </c>
      <c r="AL48" s="97" t="n">
        <v>0.636111111111111</v>
      </c>
      <c r="AM48" s="101"/>
      <c r="AN48" s="97"/>
      <c r="AO48" s="97"/>
      <c r="AP48" s="96" t="n">
        <v>0.677777777777778</v>
      </c>
      <c r="AQ48" s="96" t="s">
        <v>33</v>
      </c>
      <c r="AR48" s="100" t="n">
        <v>0.702083333333333</v>
      </c>
      <c r="AS48" s="44"/>
      <c r="AT48" s="131" t="s">
        <v>50</v>
      </c>
      <c r="AU48" s="132"/>
      <c r="AV48" s="100" t="s">
        <v>33</v>
      </c>
      <c r="AW48" s="100" t="n">
        <v>0.715277777777778</v>
      </c>
      <c r="AX48" s="100"/>
      <c r="AY48" s="97" t="s">
        <v>33</v>
      </c>
      <c r="AZ48" s="96" t="n">
        <v>0.733333333333333</v>
      </c>
      <c r="BA48" s="100" t="n">
        <v>0.756944444444445</v>
      </c>
      <c r="BB48" s="96" t="s">
        <v>33</v>
      </c>
      <c r="BC48" s="100" t="n">
        <v>0.764583333333333</v>
      </c>
      <c r="BD48" s="97" t="s">
        <v>33</v>
      </c>
      <c r="BE48" s="102"/>
      <c r="BF48" s="97" t="s">
        <v>33</v>
      </c>
      <c r="BG48" s="100" t="n">
        <v>0.827083333333333</v>
      </c>
      <c r="BH48" s="97" t="s">
        <v>33</v>
      </c>
      <c r="BI48" s="97" t="n">
        <v>0.854166666666667</v>
      </c>
      <c r="BJ48" s="44"/>
      <c r="BK48" s="131" t="s">
        <v>50</v>
      </c>
      <c r="BL48" s="132"/>
    </row>
    <row r="49" customFormat="false" ht="16.5" hidden="false" customHeight="true" outlineLevel="0" collapsed="false">
      <c r="A49" s="36"/>
      <c r="B49" s="123" t="s">
        <v>74</v>
      </c>
      <c r="C49" s="124"/>
      <c r="D49" s="106"/>
      <c r="E49" s="106" t="n">
        <v>0.289583333333333</v>
      </c>
      <c r="F49" s="106"/>
      <c r="G49" s="106"/>
      <c r="H49" s="107" t="s">
        <v>33</v>
      </c>
      <c r="I49" s="106" t="n">
        <v>0.324305555555556</v>
      </c>
      <c r="J49" s="107" t="n">
        <v>0.324305555555556</v>
      </c>
      <c r="K49" s="106" t="s">
        <v>33</v>
      </c>
      <c r="L49" s="108" t="n">
        <v>0.33125</v>
      </c>
      <c r="M49" s="108"/>
      <c r="N49" s="106" t="n">
        <v>0.335416666666667</v>
      </c>
      <c r="O49" s="106" t="n">
        <v>0.338194444444444</v>
      </c>
      <c r="P49" s="106" t="n">
        <v>0.347222222222222</v>
      </c>
      <c r="Q49" s="106" t="n">
        <v>0.352083333333333</v>
      </c>
      <c r="R49" s="106" t="n">
        <v>0.375</v>
      </c>
      <c r="S49" s="106" t="n">
        <v>0.379861111111111</v>
      </c>
      <c r="T49" s="106" t="n">
        <v>0.382638888888889</v>
      </c>
      <c r="U49" s="106" t="n">
        <v>0.400694444444444</v>
      </c>
      <c r="V49" s="106" t="s">
        <v>33</v>
      </c>
      <c r="W49" s="36"/>
      <c r="X49" s="123" t="s">
        <v>74</v>
      </c>
      <c r="Y49" s="41"/>
      <c r="Z49" s="106" t="n">
        <v>0.431944444444444</v>
      </c>
      <c r="AA49" s="106" t="n">
        <v>0.454861111111111</v>
      </c>
      <c r="AB49" s="106" t="n">
        <v>0.470138888888889</v>
      </c>
      <c r="AC49" s="106" t="s">
        <v>33</v>
      </c>
      <c r="AD49" s="106" t="n">
        <v>0.534722222222222</v>
      </c>
      <c r="AE49" s="106" t="s">
        <v>33</v>
      </c>
      <c r="AF49" s="110"/>
      <c r="AG49" s="106" t="n">
        <v>0.577777777777778</v>
      </c>
      <c r="AH49" s="107" t="n">
        <v>0.584027777777778</v>
      </c>
      <c r="AI49" s="106" t="n">
        <v>0.621527777777778</v>
      </c>
      <c r="AJ49" s="106"/>
      <c r="AK49" s="106" t="s">
        <v>33</v>
      </c>
      <c r="AL49" s="107" t="n">
        <v>0.636805555555556</v>
      </c>
      <c r="AM49" s="111"/>
      <c r="AN49" s="107"/>
      <c r="AO49" s="107"/>
      <c r="AP49" s="106" t="n">
        <v>0.678472222222222</v>
      </c>
      <c r="AQ49" s="106" t="n">
        <v>0.690972222222222</v>
      </c>
      <c r="AR49" s="110" t="n">
        <v>0.702777777777778</v>
      </c>
      <c r="AS49" s="36"/>
      <c r="AT49" s="123" t="s">
        <v>74</v>
      </c>
      <c r="AU49" s="124"/>
      <c r="AV49" s="110" t="s">
        <v>33</v>
      </c>
      <c r="AW49" s="110" t="n">
        <v>0.715972222222222</v>
      </c>
      <c r="AX49" s="110"/>
      <c r="AY49" s="107" t="s">
        <v>33</v>
      </c>
      <c r="AZ49" s="106" t="n">
        <v>0.734027777777778</v>
      </c>
      <c r="BA49" s="110" t="n">
        <v>0.757638888888889</v>
      </c>
      <c r="BB49" s="106" t="n">
        <v>0.760416666666667</v>
      </c>
      <c r="BC49" s="110" t="n">
        <v>0.765277777777778</v>
      </c>
      <c r="BD49" s="107" t="s">
        <v>33</v>
      </c>
      <c r="BE49" s="102"/>
      <c r="BF49" s="107" t="s">
        <v>33</v>
      </c>
      <c r="BG49" s="110" t="n">
        <v>0.827777777777778</v>
      </c>
      <c r="BH49" s="107" t="n">
        <v>0.836805555555556</v>
      </c>
      <c r="BI49" s="107" t="n">
        <v>0.854861111111111</v>
      </c>
      <c r="BJ49" s="36"/>
      <c r="BK49" s="123" t="s">
        <v>74</v>
      </c>
      <c r="BL49" s="124"/>
    </row>
    <row r="50" customFormat="false" ht="16.5" hidden="false" customHeight="true" outlineLevel="0" collapsed="false">
      <c r="A50" s="36"/>
      <c r="B50" s="123" t="s">
        <v>75</v>
      </c>
      <c r="C50" s="124"/>
      <c r="D50" s="106"/>
      <c r="E50" s="106" t="n">
        <v>0.290277777777778</v>
      </c>
      <c r="F50" s="106"/>
      <c r="G50" s="106"/>
      <c r="H50" s="107" t="s">
        <v>33</v>
      </c>
      <c r="I50" s="106" t="n">
        <v>0.325</v>
      </c>
      <c r="J50" s="107" t="n">
        <v>0.325</v>
      </c>
      <c r="K50" s="106" t="s">
        <v>33</v>
      </c>
      <c r="L50" s="108" t="n">
        <v>0.331944444444444</v>
      </c>
      <c r="M50" s="108"/>
      <c r="N50" s="106" t="n">
        <v>0.336111111111111</v>
      </c>
      <c r="O50" s="106" t="n">
        <v>0.338888888888889</v>
      </c>
      <c r="P50" s="106" t="n">
        <v>0.347916666666667</v>
      </c>
      <c r="Q50" s="106" t="n">
        <v>0.352777777777778</v>
      </c>
      <c r="R50" s="106" t="n">
        <v>0.375694444444444</v>
      </c>
      <c r="S50" s="106" t="n">
        <v>0.380555555555556</v>
      </c>
      <c r="T50" s="106" t="n">
        <v>0.383333333333333</v>
      </c>
      <c r="U50" s="106" t="n">
        <v>0.401388888888889</v>
      </c>
      <c r="V50" s="106" t="s">
        <v>33</v>
      </c>
      <c r="W50" s="36"/>
      <c r="X50" s="123" t="s">
        <v>75</v>
      </c>
      <c r="Y50" s="41"/>
      <c r="Z50" s="106" t="n">
        <v>0.432638888888889</v>
      </c>
      <c r="AA50" s="106" t="n">
        <v>0.455555555555556</v>
      </c>
      <c r="AB50" s="106" t="n">
        <v>0.470833333333333</v>
      </c>
      <c r="AC50" s="106" t="s">
        <v>33</v>
      </c>
      <c r="AD50" s="106" t="n">
        <v>0.535416666666667</v>
      </c>
      <c r="AE50" s="106" t="s">
        <v>33</v>
      </c>
      <c r="AF50" s="110"/>
      <c r="AG50" s="106" t="n">
        <v>0.578472222222222</v>
      </c>
      <c r="AH50" s="107" t="n">
        <v>0.584722222222222</v>
      </c>
      <c r="AI50" s="106" t="n">
        <v>0.622222222222222</v>
      </c>
      <c r="AJ50" s="106"/>
      <c r="AK50" s="106" t="s">
        <v>33</v>
      </c>
      <c r="AL50" s="107" t="n">
        <v>0.6375</v>
      </c>
      <c r="AM50" s="111"/>
      <c r="AN50" s="107"/>
      <c r="AO50" s="107"/>
      <c r="AP50" s="106" t="n">
        <v>0.679166666666667</v>
      </c>
      <c r="AQ50" s="106" t="n">
        <v>0.691666666666667</v>
      </c>
      <c r="AR50" s="110" t="n">
        <v>0.703472222222222</v>
      </c>
      <c r="AS50" s="36"/>
      <c r="AT50" s="123" t="s">
        <v>75</v>
      </c>
      <c r="AU50" s="124"/>
      <c r="AV50" s="110" t="s">
        <v>33</v>
      </c>
      <c r="AW50" s="110" t="n">
        <v>0.716666666666667</v>
      </c>
      <c r="AX50" s="110"/>
      <c r="AY50" s="107" t="s">
        <v>33</v>
      </c>
      <c r="AZ50" s="106" t="n">
        <v>0.734722222222222</v>
      </c>
      <c r="BA50" s="110" t="n">
        <v>0.758333333333333</v>
      </c>
      <c r="BB50" s="106" t="n">
        <v>0.761111111111111</v>
      </c>
      <c r="BC50" s="110" t="n">
        <v>0.765972222222222</v>
      </c>
      <c r="BD50" s="107" t="s">
        <v>33</v>
      </c>
      <c r="BE50" s="102"/>
      <c r="BF50" s="107" t="s">
        <v>33</v>
      </c>
      <c r="BG50" s="110" t="n">
        <v>0.828472222222222</v>
      </c>
      <c r="BH50" s="107" t="n">
        <v>0.8375</v>
      </c>
      <c r="BI50" s="107" t="n">
        <v>0.855555555555555</v>
      </c>
      <c r="BJ50" s="36"/>
      <c r="BK50" s="123" t="s">
        <v>75</v>
      </c>
      <c r="BL50" s="124"/>
    </row>
    <row r="51" customFormat="false" ht="16.5" hidden="false" customHeight="true" outlineLevel="0" collapsed="false">
      <c r="A51" s="103"/>
      <c r="B51" s="104" t="s">
        <v>76</v>
      </c>
      <c r="C51" s="105"/>
      <c r="D51" s="106"/>
      <c r="E51" s="106" t="s">
        <v>33</v>
      </c>
      <c r="F51" s="106"/>
      <c r="G51" s="106"/>
      <c r="H51" s="107" t="n">
        <v>0.309722222222222</v>
      </c>
      <c r="I51" s="106" t="s">
        <v>33</v>
      </c>
      <c r="J51" s="107" t="s">
        <v>33</v>
      </c>
      <c r="K51" s="106" t="n">
        <v>0.330555555555556</v>
      </c>
      <c r="L51" s="108" t="s">
        <v>33</v>
      </c>
      <c r="M51" s="108"/>
      <c r="N51" s="106" t="s">
        <v>33</v>
      </c>
      <c r="O51" s="106" t="s">
        <v>33</v>
      </c>
      <c r="P51" s="106" t="s">
        <v>33</v>
      </c>
      <c r="Q51" s="106" t="s">
        <v>33</v>
      </c>
      <c r="R51" s="106" t="s">
        <v>33</v>
      </c>
      <c r="S51" s="106" t="s">
        <v>33</v>
      </c>
      <c r="T51" s="106" t="s">
        <v>33</v>
      </c>
      <c r="U51" s="106" t="s">
        <v>33</v>
      </c>
      <c r="V51" s="106" t="n">
        <v>0.427777777777778</v>
      </c>
      <c r="W51" s="103"/>
      <c r="X51" s="104" t="s">
        <v>76</v>
      </c>
      <c r="Y51" s="109"/>
      <c r="Z51" s="106" t="s">
        <v>33</v>
      </c>
      <c r="AA51" s="106" t="s">
        <v>33</v>
      </c>
      <c r="AB51" s="106" t="s">
        <v>33</v>
      </c>
      <c r="AC51" s="106" t="n">
        <v>0.504166666666667</v>
      </c>
      <c r="AD51" s="106" t="s">
        <v>33</v>
      </c>
      <c r="AE51" s="106" t="n">
        <v>0.549305555555556</v>
      </c>
      <c r="AF51" s="110"/>
      <c r="AG51" s="106" t="s">
        <v>33</v>
      </c>
      <c r="AH51" s="107" t="s">
        <v>33</v>
      </c>
      <c r="AI51" s="106" t="s">
        <v>33</v>
      </c>
      <c r="AJ51" s="106"/>
      <c r="AK51" s="106" t="n">
        <v>0.629166666666667</v>
      </c>
      <c r="AL51" s="107" t="s">
        <v>33</v>
      </c>
      <c r="AM51" s="111"/>
      <c r="AN51" s="107"/>
      <c r="AO51" s="107"/>
      <c r="AP51" s="106" t="s">
        <v>33</v>
      </c>
      <c r="AQ51" s="106" t="s">
        <v>33</v>
      </c>
      <c r="AR51" s="110" t="s">
        <v>33</v>
      </c>
      <c r="AS51" s="103"/>
      <c r="AT51" s="104" t="s">
        <v>76</v>
      </c>
      <c r="AU51" s="105"/>
      <c r="AV51" s="110" t="n">
        <v>0.704166666666667</v>
      </c>
      <c r="AW51" s="110" t="s">
        <v>33</v>
      </c>
      <c r="AX51" s="110"/>
      <c r="AY51" s="107" t="n">
        <f aca="false">AY44+TIME(0,1,0)</f>
        <v>0.728472222222222</v>
      </c>
      <c r="AZ51" s="106" t="s">
        <v>33</v>
      </c>
      <c r="BA51" s="110" t="s">
        <v>33</v>
      </c>
      <c r="BB51" s="106" t="s">
        <v>33</v>
      </c>
      <c r="BC51" s="110" t="s">
        <v>33</v>
      </c>
      <c r="BD51" s="107" t="n">
        <v>0.771527777777778</v>
      </c>
      <c r="BE51" s="102"/>
      <c r="BF51" s="107" t="n">
        <v>0.802777777777778</v>
      </c>
      <c r="BG51" s="110" t="s">
        <v>33</v>
      </c>
      <c r="BH51" s="107" t="s">
        <v>33</v>
      </c>
      <c r="BI51" s="107" t="s">
        <v>33</v>
      </c>
      <c r="BJ51" s="103"/>
      <c r="BK51" s="104" t="s">
        <v>76</v>
      </c>
      <c r="BL51" s="105"/>
    </row>
    <row r="52" customFormat="false" ht="16.5" hidden="false" customHeight="true" outlineLevel="0" collapsed="false">
      <c r="A52" s="103"/>
      <c r="B52" s="104" t="s">
        <v>77</v>
      </c>
      <c r="C52" s="105"/>
      <c r="D52" s="106"/>
      <c r="E52" s="106" t="s">
        <v>33</v>
      </c>
      <c r="F52" s="106"/>
      <c r="G52" s="106"/>
      <c r="H52" s="107" t="n">
        <v>0.310416666666667</v>
      </c>
      <c r="I52" s="106" t="s">
        <v>33</v>
      </c>
      <c r="J52" s="107" t="s">
        <v>33</v>
      </c>
      <c r="K52" s="106" t="n">
        <v>0.33125</v>
      </c>
      <c r="L52" s="108" t="s">
        <v>33</v>
      </c>
      <c r="M52" s="108"/>
      <c r="N52" s="106" t="s">
        <v>33</v>
      </c>
      <c r="O52" s="106" t="s">
        <v>33</v>
      </c>
      <c r="P52" s="106" t="s">
        <v>33</v>
      </c>
      <c r="Q52" s="106" t="s">
        <v>33</v>
      </c>
      <c r="R52" s="106" t="s">
        <v>33</v>
      </c>
      <c r="S52" s="106" t="s">
        <v>33</v>
      </c>
      <c r="T52" s="106" t="s">
        <v>33</v>
      </c>
      <c r="U52" s="106" t="s">
        <v>33</v>
      </c>
      <c r="V52" s="106" t="n">
        <v>0.428472222222222</v>
      </c>
      <c r="W52" s="103"/>
      <c r="X52" s="104" t="s">
        <v>77</v>
      </c>
      <c r="Y52" s="109"/>
      <c r="Z52" s="106" t="s">
        <v>33</v>
      </c>
      <c r="AA52" s="106" t="s">
        <v>33</v>
      </c>
      <c r="AB52" s="106" t="s">
        <v>33</v>
      </c>
      <c r="AC52" s="106" t="n">
        <v>0.504861111111111</v>
      </c>
      <c r="AD52" s="106" t="s">
        <v>33</v>
      </c>
      <c r="AE52" s="106" t="n">
        <v>0.55</v>
      </c>
      <c r="AF52" s="110"/>
      <c r="AG52" s="106" t="s">
        <v>33</v>
      </c>
      <c r="AH52" s="107" t="s">
        <v>33</v>
      </c>
      <c r="AI52" s="106" t="s">
        <v>33</v>
      </c>
      <c r="AJ52" s="106"/>
      <c r="AK52" s="106" t="n">
        <v>0.629861111111111</v>
      </c>
      <c r="AL52" s="107" t="s">
        <v>33</v>
      </c>
      <c r="AM52" s="111"/>
      <c r="AN52" s="107"/>
      <c r="AO52" s="107"/>
      <c r="AP52" s="106" t="s">
        <v>33</v>
      </c>
      <c r="AQ52" s="106" t="s">
        <v>33</v>
      </c>
      <c r="AR52" s="110" t="s">
        <v>33</v>
      </c>
      <c r="AS52" s="103"/>
      <c r="AT52" s="104" t="s">
        <v>77</v>
      </c>
      <c r="AU52" s="105"/>
      <c r="AV52" s="110" t="n">
        <v>0.704861111111111</v>
      </c>
      <c r="AW52" s="110" t="s">
        <v>33</v>
      </c>
      <c r="AX52" s="110"/>
      <c r="AY52" s="107" t="n">
        <f aca="false">AY51+TIME(0,1,0)</f>
        <v>0.729166666666667</v>
      </c>
      <c r="AZ52" s="106" t="s">
        <v>33</v>
      </c>
      <c r="BA52" s="110" t="s">
        <v>33</v>
      </c>
      <c r="BB52" s="106" t="s">
        <v>33</v>
      </c>
      <c r="BC52" s="110" t="s">
        <v>33</v>
      </c>
      <c r="BD52" s="107" t="n">
        <v>0.772222222222222</v>
      </c>
      <c r="BE52" s="102"/>
      <c r="BF52" s="107" t="n">
        <v>0.803472222222222</v>
      </c>
      <c r="BG52" s="110" t="s">
        <v>33</v>
      </c>
      <c r="BH52" s="107" t="s">
        <v>33</v>
      </c>
      <c r="BI52" s="107" t="s">
        <v>33</v>
      </c>
      <c r="BJ52" s="103"/>
      <c r="BK52" s="104" t="s">
        <v>77</v>
      </c>
      <c r="BL52" s="105"/>
    </row>
    <row r="53" customFormat="false" ht="16.5" hidden="false" customHeight="true" outlineLevel="0" collapsed="false">
      <c r="A53" s="36"/>
      <c r="B53" s="123" t="s">
        <v>78</v>
      </c>
      <c r="C53" s="124"/>
      <c r="D53" s="106"/>
      <c r="E53" s="106" t="n">
        <v>0.290972222222222</v>
      </c>
      <c r="F53" s="106"/>
      <c r="G53" s="106"/>
      <c r="H53" s="107" t="n">
        <v>0.311111111111111</v>
      </c>
      <c r="I53" s="106" t="n">
        <v>0.325694444444444</v>
      </c>
      <c r="J53" s="107" t="n">
        <v>0.325694444444444</v>
      </c>
      <c r="K53" s="106" t="n">
        <v>0.331944444444444</v>
      </c>
      <c r="L53" s="108" t="n">
        <v>0.332638888888889</v>
      </c>
      <c r="M53" s="108"/>
      <c r="N53" s="106" t="n">
        <v>0.336805555555556</v>
      </c>
      <c r="O53" s="106" t="n">
        <v>0.339583333333333</v>
      </c>
      <c r="P53" s="106" t="n">
        <v>0.348611111111111</v>
      </c>
      <c r="Q53" s="106" t="n">
        <v>0.353472222222222</v>
      </c>
      <c r="R53" s="106" t="n">
        <v>0.376388888888889</v>
      </c>
      <c r="S53" s="106" t="n">
        <v>0.38125</v>
      </c>
      <c r="T53" s="106" t="n">
        <v>0.384027777777778</v>
      </c>
      <c r="U53" s="106" t="n">
        <v>0.402083333333333</v>
      </c>
      <c r="V53" s="106" t="n">
        <v>0.429166666666667</v>
      </c>
      <c r="W53" s="36"/>
      <c r="X53" s="123" t="s">
        <v>78</v>
      </c>
      <c r="Y53" s="41"/>
      <c r="Z53" s="106" t="n">
        <v>0.433333333333333</v>
      </c>
      <c r="AA53" s="106" t="n">
        <v>0.45625</v>
      </c>
      <c r="AB53" s="106" t="n">
        <v>0.471527777777778</v>
      </c>
      <c r="AC53" s="106" t="n">
        <v>0.505555555555556</v>
      </c>
      <c r="AD53" s="106" t="n">
        <v>0.536111111111111</v>
      </c>
      <c r="AE53" s="106" t="n">
        <v>0.550694444444444</v>
      </c>
      <c r="AF53" s="110"/>
      <c r="AG53" s="106" t="n">
        <v>0.579166666666667</v>
      </c>
      <c r="AH53" s="107" t="n">
        <v>0.585416666666667</v>
      </c>
      <c r="AI53" s="106" t="n">
        <v>0.622916666666667</v>
      </c>
      <c r="AJ53" s="106"/>
      <c r="AK53" s="106" t="n">
        <v>0.630555555555556</v>
      </c>
      <c r="AL53" s="107" t="n">
        <v>0.638194444444444</v>
      </c>
      <c r="AM53" s="111"/>
      <c r="AN53" s="107"/>
      <c r="AO53" s="107"/>
      <c r="AP53" s="106" t="n">
        <v>0.679861111111111</v>
      </c>
      <c r="AQ53" s="106" t="n">
        <v>0.692361111111111</v>
      </c>
      <c r="AR53" s="110" t="n">
        <v>0.704166666666667</v>
      </c>
      <c r="AS53" s="36"/>
      <c r="AT53" s="123" t="s">
        <v>78</v>
      </c>
      <c r="AU53" s="124"/>
      <c r="AV53" s="110" t="n">
        <v>0.705555555555556</v>
      </c>
      <c r="AW53" s="110" t="n">
        <v>0.717361111111111</v>
      </c>
      <c r="AX53" s="110"/>
      <c r="AY53" s="107" t="n">
        <f aca="false">AY52+TIME(0,1,0)</f>
        <v>0.729861111111111</v>
      </c>
      <c r="AZ53" s="106" t="n">
        <v>0.735416666666667</v>
      </c>
      <c r="BA53" s="110" t="n">
        <v>0.759027777777778</v>
      </c>
      <c r="BB53" s="106" t="n">
        <v>0.761805555555556</v>
      </c>
      <c r="BC53" s="110" t="n">
        <v>0.766666666666667</v>
      </c>
      <c r="BD53" s="107" t="n">
        <v>0.772916666666667</v>
      </c>
      <c r="BE53" s="102"/>
      <c r="BF53" s="107" t="n">
        <v>0.804166666666667</v>
      </c>
      <c r="BG53" s="110" t="n">
        <v>0.829166666666667</v>
      </c>
      <c r="BH53" s="107" t="n">
        <v>0.838194444444445</v>
      </c>
      <c r="BI53" s="107" t="n">
        <v>0.85625</v>
      </c>
      <c r="BJ53" s="36"/>
      <c r="BK53" s="123" t="s">
        <v>78</v>
      </c>
      <c r="BL53" s="124"/>
    </row>
    <row r="54" customFormat="false" ht="16.5" hidden="false" customHeight="true" outlineLevel="0" collapsed="false">
      <c r="A54" s="44"/>
      <c r="B54" s="131" t="s">
        <v>79</v>
      </c>
      <c r="C54" s="132"/>
      <c r="D54" s="96"/>
      <c r="E54" s="139" t="s">
        <v>80</v>
      </c>
      <c r="F54" s="96"/>
      <c r="G54" s="96"/>
      <c r="H54" s="97" t="n">
        <v>0.311805555555556</v>
      </c>
      <c r="I54" s="96" t="n">
        <v>0.326388888888889</v>
      </c>
      <c r="J54" s="97" t="n">
        <v>0.326388888888889</v>
      </c>
      <c r="K54" s="96" t="n">
        <v>0.332638888888889</v>
      </c>
      <c r="L54" s="98" t="n">
        <v>0.333333333333333</v>
      </c>
      <c r="M54" s="98"/>
      <c r="N54" s="96" t="n">
        <v>0.3375</v>
      </c>
      <c r="O54" s="96" t="n">
        <v>0.340277777777778</v>
      </c>
      <c r="P54" s="96" t="n">
        <v>0.349305555555556</v>
      </c>
      <c r="Q54" s="96" t="n">
        <v>0.354166666666667</v>
      </c>
      <c r="R54" s="96" t="n">
        <v>0.377083333333333</v>
      </c>
      <c r="S54" s="96" t="n">
        <v>0.381944444444444</v>
      </c>
      <c r="T54" s="96" t="s">
        <v>33</v>
      </c>
      <c r="U54" s="139" t="s">
        <v>80</v>
      </c>
      <c r="V54" s="96" t="n">
        <v>0.429861111111111</v>
      </c>
      <c r="W54" s="44"/>
      <c r="X54" s="131" t="s">
        <v>79</v>
      </c>
      <c r="Y54" s="51"/>
      <c r="Z54" s="96" t="n">
        <v>0.434027777777778</v>
      </c>
      <c r="AA54" s="96" t="n">
        <v>0.456944444444444</v>
      </c>
      <c r="AB54" s="96" t="n">
        <v>0.472222222222222</v>
      </c>
      <c r="AC54" s="96" t="n">
        <v>0.50625</v>
      </c>
      <c r="AD54" s="96" t="n">
        <v>0.536805555555556</v>
      </c>
      <c r="AE54" s="96" t="n">
        <v>0.551388888888889</v>
      </c>
      <c r="AF54" s="100"/>
      <c r="AG54" s="96" t="n">
        <v>0.579861111111111</v>
      </c>
      <c r="AH54" s="97" t="s">
        <v>33</v>
      </c>
      <c r="AI54" s="96" t="n">
        <v>0.623611111111111</v>
      </c>
      <c r="AJ54" s="96"/>
      <c r="AK54" s="96" t="n">
        <v>0.63125</v>
      </c>
      <c r="AL54" s="97" t="n">
        <v>0.638888888888889</v>
      </c>
      <c r="AM54" s="101"/>
      <c r="AN54" s="97"/>
      <c r="AO54" s="97"/>
      <c r="AP54" s="96" t="n">
        <v>0.680555555555556</v>
      </c>
      <c r="AQ54" s="96" t="n">
        <v>0.693055555555556</v>
      </c>
      <c r="AR54" s="100" t="n">
        <v>0.704861111111111</v>
      </c>
      <c r="AS54" s="44"/>
      <c r="AT54" s="131" t="s">
        <v>79</v>
      </c>
      <c r="AU54" s="132"/>
      <c r="AV54" s="100" t="n">
        <v>0.70625</v>
      </c>
      <c r="AW54" s="100" t="n">
        <v>0.718055555555556</v>
      </c>
      <c r="AX54" s="100"/>
      <c r="AY54" s="97" t="n">
        <f aca="false">AY53+TIME(0,1,0)</f>
        <v>0.730555555555556</v>
      </c>
      <c r="AZ54" s="96" t="n">
        <v>0.736111111111111</v>
      </c>
      <c r="BA54" s="100" t="s">
        <v>33</v>
      </c>
      <c r="BB54" s="96" t="n">
        <v>0.7625</v>
      </c>
      <c r="BC54" s="100" t="n">
        <v>0.767361111111111</v>
      </c>
      <c r="BD54" s="97" t="n">
        <v>0.773611111111111</v>
      </c>
      <c r="BE54" s="102"/>
      <c r="BF54" s="97" t="n">
        <v>0.804861111111111</v>
      </c>
      <c r="BG54" s="140" t="s">
        <v>80</v>
      </c>
      <c r="BH54" s="97" t="n">
        <v>0.838888888888889</v>
      </c>
      <c r="BI54" s="97" t="s">
        <v>33</v>
      </c>
      <c r="BJ54" s="44"/>
      <c r="BK54" s="131" t="s">
        <v>79</v>
      </c>
      <c r="BL54" s="132"/>
    </row>
    <row r="55" customFormat="false" ht="16.5" hidden="false" customHeight="true" outlineLevel="0" collapsed="false">
      <c r="A55" s="36"/>
      <c r="B55" s="123" t="s">
        <v>81</v>
      </c>
      <c r="C55" s="124"/>
      <c r="D55" s="106"/>
      <c r="E55" s="141" t="s">
        <v>80</v>
      </c>
      <c r="F55" s="106"/>
      <c r="G55" s="106"/>
      <c r="H55" s="107" t="n">
        <v>0.3125</v>
      </c>
      <c r="I55" s="106" t="n">
        <v>0.327083333333333</v>
      </c>
      <c r="J55" s="107" t="n">
        <v>0.327083333333333</v>
      </c>
      <c r="K55" s="106" t="n">
        <v>0.333333333333333</v>
      </c>
      <c r="L55" s="108" t="n">
        <v>0.334027777777778</v>
      </c>
      <c r="M55" s="108"/>
      <c r="N55" s="106" t="n">
        <v>0.338194444444444</v>
      </c>
      <c r="O55" s="106" t="n">
        <v>0.340972222222222</v>
      </c>
      <c r="P55" s="106" t="n">
        <v>0.35</v>
      </c>
      <c r="Q55" s="106" t="n">
        <v>0.354861111111111</v>
      </c>
      <c r="R55" s="106" t="n">
        <v>0.377777777777778</v>
      </c>
      <c r="S55" s="106" t="n">
        <v>0.382638888888889</v>
      </c>
      <c r="T55" s="106" t="s">
        <v>33</v>
      </c>
      <c r="U55" s="141" t="s">
        <v>80</v>
      </c>
      <c r="V55" s="106" t="n">
        <v>0.430555555555555</v>
      </c>
      <c r="W55" s="36"/>
      <c r="X55" s="123" t="s">
        <v>81</v>
      </c>
      <c r="Y55" s="41"/>
      <c r="Z55" s="106" t="n">
        <v>0.434722222222222</v>
      </c>
      <c r="AA55" s="106" t="n">
        <v>0.457638888888889</v>
      </c>
      <c r="AB55" s="106" t="n">
        <v>0.472916666666667</v>
      </c>
      <c r="AC55" s="106" t="n">
        <v>0.506944444444444</v>
      </c>
      <c r="AD55" s="106" t="n">
        <v>0.5375</v>
      </c>
      <c r="AE55" s="106" t="n">
        <v>0.552083333333333</v>
      </c>
      <c r="AF55" s="110"/>
      <c r="AG55" s="106" t="n">
        <v>0.580555555555556</v>
      </c>
      <c r="AH55" s="107" t="s">
        <v>33</v>
      </c>
      <c r="AI55" s="106" t="n">
        <v>0.624305555555556</v>
      </c>
      <c r="AJ55" s="106"/>
      <c r="AK55" s="106" t="n">
        <v>0.631944444444444</v>
      </c>
      <c r="AL55" s="107" t="n">
        <v>0.639583333333333</v>
      </c>
      <c r="AM55" s="111"/>
      <c r="AN55" s="107"/>
      <c r="AO55" s="107"/>
      <c r="AP55" s="106" t="n">
        <v>0.68125</v>
      </c>
      <c r="AQ55" s="106" t="n">
        <v>0.69375</v>
      </c>
      <c r="AR55" s="110" t="n">
        <v>0.705555555555556</v>
      </c>
      <c r="AS55" s="36"/>
      <c r="AT55" s="123" t="s">
        <v>81</v>
      </c>
      <c r="AU55" s="124"/>
      <c r="AV55" s="110" t="n">
        <v>0.706944444444444</v>
      </c>
      <c r="AW55" s="110" t="n">
        <v>0.71875</v>
      </c>
      <c r="AX55" s="110"/>
      <c r="AY55" s="107" t="n">
        <f aca="false">AY54+TIME(0,1,0)</f>
        <v>0.73125</v>
      </c>
      <c r="AZ55" s="106" t="n">
        <v>0.736805555555556</v>
      </c>
      <c r="BA55" s="110" t="s">
        <v>33</v>
      </c>
      <c r="BB55" s="106" t="n">
        <v>0.763194444444444</v>
      </c>
      <c r="BC55" s="110" t="n">
        <v>0.768055555555556</v>
      </c>
      <c r="BD55" s="107" t="n">
        <v>0.774305555555556</v>
      </c>
      <c r="BE55" s="102"/>
      <c r="BF55" s="107" t="n">
        <v>0.805555555555556</v>
      </c>
      <c r="BG55" s="142" t="s">
        <v>80</v>
      </c>
      <c r="BH55" s="107" t="n">
        <v>0.839583333333333</v>
      </c>
      <c r="BI55" s="107" t="s">
        <v>33</v>
      </c>
      <c r="BJ55" s="36"/>
      <c r="BK55" s="123" t="s">
        <v>81</v>
      </c>
      <c r="BL55" s="124"/>
    </row>
    <row r="56" customFormat="false" ht="16.5" hidden="false" customHeight="true" outlineLevel="0" collapsed="false">
      <c r="A56" s="36"/>
      <c r="B56" s="123" t="s">
        <v>82</v>
      </c>
      <c r="C56" s="124"/>
      <c r="D56" s="106"/>
      <c r="E56" s="141" t="s">
        <v>80</v>
      </c>
      <c r="F56" s="106"/>
      <c r="G56" s="106"/>
      <c r="H56" s="107" t="n">
        <v>0.313194444444444</v>
      </c>
      <c r="I56" s="106" t="n">
        <v>0.327777777777778</v>
      </c>
      <c r="J56" s="107" t="n">
        <v>0.327777777777778</v>
      </c>
      <c r="K56" s="106" t="n">
        <v>0.334027777777778</v>
      </c>
      <c r="L56" s="108" t="n">
        <v>0.334722222222222</v>
      </c>
      <c r="M56" s="108"/>
      <c r="N56" s="106" t="n">
        <v>0.338888888888889</v>
      </c>
      <c r="O56" s="106" t="n">
        <v>0.341666666666667</v>
      </c>
      <c r="P56" s="106" t="n">
        <v>0.350694444444444</v>
      </c>
      <c r="Q56" s="106" t="n">
        <v>0.355555555555556</v>
      </c>
      <c r="R56" s="106" t="n">
        <v>0.378472222222222</v>
      </c>
      <c r="S56" s="106" t="n">
        <v>0.383333333333333</v>
      </c>
      <c r="T56" s="106" t="s">
        <v>33</v>
      </c>
      <c r="U56" s="141" t="s">
        <v>80</v>
      </c>
      <c r="V56" s="106" t="n">
        <v>0.43125</v>
      </c>
      <c r="W56" s="36"/>
      <c r="X56" s="123" t="s">
        <v>82</v>
      </c>
      <c r="Y56" s="41"/>
      <c r="Z56" s="106" t="n">
        <v>0.435416666666667</v>
      </c>
      <c r="AA56" s="106" t="n">
        <v>0.458333333333333</v>
      </c>
      <c r="AB56" s="106" t="n">
        <v>0.473611111111111</v>
      </c>
      <c r="AC56" s="106" t="n">
        <v>0.507638888888889</v>
      </c>
      <c r="AD56" s="106" t="n">
        <v>0.538194444444444</v>
      </c>
      <c r="AE56" s="106" t="n">
        <v>0.552777777777778</v>
      </c>
      <c r="AF56" s="110"/>
      <c r="AG56" s="106" t="n">
        <v>0.58125</v>
      </c>
      <c r="AH56" s="107" t="s">
        <v>33</v>
      </c>
      <c r="AI56" s="106" t="n">
        <v>0.625</v>
      </c>
      <c r="AJ56" s="106"/>
      <c r="AK56" s="106" t="n">
        <v>0.632638888888889</v>
      </c>
      <c r="AL56" s="107" t="n">
        <v>0.640277777777778</v>
      </c>
      <c r="AM56" s="111"/>
      <c r="AN56" s="107"/>
      <c r="AO56" s="107"/>
      <c r="AP56" s="106" t="n">
        <v>0.681944444444445</v>
      </c>
      <c r="AQ56" s="106" t="n">
        <v>0.694444444444444</v>
      </c>
      <c r="AR56" s="110" t="n">
        <v>0.70625</v>
      </c>
      <c r="AS56" s="36"/>
      <c r="AT56" s="123" t="s">
        <v>82</v>
      </c>
      <c r="AU56" s="124"/>
      <c r="AV56" s="110" t="n">
        <v>0.707638888888889</v>
      </c>
      <c r="AW56" s="110" t="n">
        <v>0.719444444444444</v>
      </c>
      <c r="AX56" s="110"/>
      <c r="AY56" s="107" t="n">
        <f aca="false">AY55+TIME(0,1,0)</f>
        <v>0.731944444444444</v>
      </c>
      <c r="AZ56" s="106" t="n">
        <v>0.7375</v>
      </c>
      <c r="BA56" s="110" t="s">
        <v>33</v>
      </c>
      <c r="BB56" s="106" t="n">
        <v>0.763888888888889</v>
      </c>
      <c r="BC56" s="110" t="n">
        <v>0.76875</v>
      </c>
      <c r="BD56" s="107" t="n">
        <v>0.775</v>
      </c>
      <c r="BE56" s="102"/>
      <c r="BF56" s="107" t="n">
        <v>0.80625</v>
      </c>
      <c r="BG56" s="142" t="s">
        <v>80</v>
      </c>
      <c r="BH56" s="107" t="n">
        <v>0.840277777777778</v>
      </c>
      <c r="BI56" s="107" t="s">
        <v>33</v>
      </c>
      <c r="BJ56" s="36"/>
      <c r="BK56" s="123" t="s">
        <v>82</v>
      </c>
      <c r="BL56" s="124"/>
    </row>
    <row r="57" customFormat="false" ht="16.5" hidden="false" customHeight="true" outlineLevel="0" collapsed="false">
      <c r="A57" s="36"/>
      <c r="B57" s="123" t="s">
        <v>83</v>
      </c>
      <c r="C57" s="124"/>
      <c r="D57" s="106"/>
      <c r="E57" s="141" t="s">
        <v>80</v>
      </c>
      <c r="F57" s="106"/>
      <c r="G57" s="106"/>
      <c r="H57" s="107" t="n">
        <v>0.313194444444444</v>
      </c>
      <c r="I57" s="106" t="n">
        <v>0.327777777777778</v>
      </c>
      <c r="J57" s="107" t="n">
        <v>0.327777777777778</v>
      </c>
      <c r="K57" s="106" t="n">
        <v>0.334027777777778</v>
      </c>
      <c r="L57" s="108" t="n">
        <v>0.334722222222222</v>
      </c>
      <c r="M57" s="108"/>
      <c r="N57" s="106" t="n">
        <v>0.338888888888889</v>
      </c>
      <c r="O57" s="106" t="n">
        <v>0.341666666666667</v>
      </c>
      <c r="P57" s="106" t="n">
        <v>0.350694444444444</v>
      </c>
      <c r="Q57" s="106" t="n">
        <v>0.355555555555556</v>
      </c>
      <c r="R57" s="106" t="n">
        <v>0.378472222222222</v>
      </c>
      <c r="S57" s="106" t="n">
        <v>0.383333333333333</v>
      </c>
      <c r="T57" s="106" t="s">
        <v>33</v>
      </c>
      <c r="U57" s="141" t="s">
        <v>80</v>
      </c>
      <c r="V57" s="106" t="n">
        <v>0.43125</v>
      </c>
      <c r="W57" s="36"/>
      <c r="X57" s="123" t="s">
        <v>83</v>
      </c>
      <c r="Y57" s="41"/>
      <c r="Z57" s="106" t="n">
        <v>0.435416666666667</v>
      </c>
      <c r="AA57" s="106" t="n">
        <v>0.458333333333333</v>
      </c>
      <c r="AB57" s="106" t="n">
        <v>0.473611111111111</v>
      </c>
      <c r="AC57" s="106" t="n">
        <v>0.507638888888889</v>
      </c>
      <c r="AD57" s="106" t="n">
        <v>0.538194444444444</v>
      </c>
      <c r="AE57" s="106" t="n">
        <v>0.552777777777778</v>
      </c>
      <c r="AF57" s="110"/>
      <c r="AG57" s="106" t="n">
        <v>0.58125</v>
      </c>
      <c r="AH57" s="107" t="s">
        <v>33</v>
      </c>
      <c r="AI57" s="106" t="n">
        <v>0.625</v>
      </c>
      <c r="AJ57" s="106"/>
      <c r="AK57" s="106" t="n">
        <v>0.632638888888889</v>
      </c>
      <c r="AL57" s="107" t="n">
        <v>0.640277777777778</v>
      </c>
      <c r="AM57" s="111"/>
      <c r="AN57" s="107"/>
      <c r="AO57" s="107"/>
      <c r="AP57" s="106" t="n">
        <v>0.681944444444445</v>
      </c>
      <c r="AQ57" s="106" t="n">
        <v>0.694444444444444</v>
      </c>
      <c r="AR57" s="110" t="n">
        <v>0.70625</v>
      </c>
      <c r="AS57" s="36"/>
      <c r="AT57" s="123" t="s">
        <v>83</v>
      </c>
      <c r="AU57" s="124"/>
      <c r="AV57" s="110" t="n">
        <v>0.707638888888889</v>
      </c>
      <c r="AW57" s="110" t="n">
        <v>0.719444444444444</v>
      </c>
      <c r="AX57" s="110"/>
      <c r="AY57" s="107" t="n">
        <f aca="false">AY56+TIME(0,0,0)</f>
        <v>0.731944444444444</v>
      </c>
      <c r="AZ57" s="106" t="n">
        <v>0.7375</v>
      </c>
      <c r="BA57" s="110" t="s">
        <v>33</v>
      </c>
      <c r="BB57" s="106" t="n">
        <v>0.763888888888889</v>
      </c>
      <c r="BC57" s="110" t="n">
        <v>0.76875</v>
      </c>
      <c r="BD57" s="107" t="n">
        <v>0.775</v>
      </c>
      <c r="BE57" s="102"/>
      <c r="BF57" s="107" t="n">
        <v>0.80625</v>
      </c>
      <c r="BG57" s="142" t="s">
        <v>80</v>
      </c>
      <c r="BH57" s="107" t="n">
        <v>0.840277777777778</v>
      </c>
      <c r="BI57" s="107" t="s">
        <v>33</v>
      </c>
      <c r="BJ57" s="36"/>
      <c r="BK57" s="123" t="s">
        <v>83</v>
      </c>
      <c r="BL57" s="124"/>
    </row>
    <row r="58" customFormat="false" ht="16.5" hidden="false" customHeight="true" outlineLevel="0" collapsed="false">
      <c r="A58" s="36"/>
      <c r="B58" s="123" t="s">
        <v>84</v>
      </c>
      <c r="C58" s="124"/>
      <c r="D58" s="106"/>
      <c r="E58" s="141" t="s">
        <v>80</v>
      </c>
      <c r="F58" s="106"/>
      <c r="G58" s="106"/>
      <c r="H58" s="107" t="n">
        <v>0.313888888888889</v>
      </c>
      <c r="I58" s="106" t="n">
        <v>0.328472222222222</v>
      </c>
      <c r="J58" s="107" t="n">
        <v>0.328472222222222</v>
      </c>
      <c r="K58" s="106" t="n">
        <v>0.334722222222222</v>
      </c>
      <c r="L58" s="108" t="n">
        <v>0.335416666666667</v>
      </c>
      <c r="M58" s="108"/>
      <c r="N58" s="106" t="n">
        <v>0.339583333333333</v>
      </c>
      <c r="O58" s="106" t="n">
        <v>0.342361111111111</v>
      </c>
      <c r="P58" s="106" t="n">
        <v>0.351388888888889</v>
      </c>
      <c r="Q58" s="106" t="n">
        <v>0.35625</v>
      </c>
      <c r="R58" s="106" t="n">
        <v>0.379166666666667</v>
      </c>
      <c r="S58" s="106" t="n">
        <v>0.384027777777778</v>
      </c>
      <c r="T58" s="106" t="s">
        <v>33</v>
      </c>
      <c r="U58" s="141" t="s">
        <v>80</v>
      </c>
      <c r="V58" s="106" t="n">
        <v>0.431944444444444</v>
      </c>
      <c r="W58" s="36"/>
      <c r="X58" s="123" t="s">
        <v>84</v>
      </c>
      <c r="Y58" s="41"/>
      <c r="Z58" s="106" t="n">
        <v>0.436111111111111</v>
      </c>
      <c r="AA58" s="106" t="n">
        <v>0.459027777777778</v>
      </c>
      <c r="AB58" s="106" t="n">
        <v>0.474305555555556</v>
      </c>
      <c r="AC58" s="106" t="n">
        <v>0.508333333333333</v>
      </c>
      <c r="AD58" s="106" t="n">
        <v>0.538888888888889</v>
      </c>
      <c r="AE58" s="106" t="n">
        <v>0.553472222222222</v>
      </c>
      <c r="AF58" s="110"/>
      <c r="AG58" s="106" t="n">
        <v>0.581944444444444</v>
      </c>
      <c r="AH58" s="107" t="s">
        <v>33</v>
      </c>
      <c r="AI58" s="106" t="n">
        <v>0.625694444444444</v>
      </c>
      <c r="AJ58" s="106"/>
      <c r="AK58" s="106" t="n">
        <v>0.633333333333333</v>
      </c>
      <c r="AL58" s="107" t="n">
        <v>0.640972222222222</v>
      </c>
      <c r="AM58" s="111"/>
      <c r="AN58" s="107"/>
      <c r="AO58" s="107"/>
      <c r="AP58" s="106" t="n">
        <v>0.682638888888889</v>
      </c>
      <c r="AQ58" s="106" t="n">
        <v>0.695138888888889</v>
      </c>
      <c r="AR58" s="110" t="n">
        <v>0.706944444444444</v>
      </c>
      <c r="AS58" s="36"/>
      <c r="AT58" s="123" t="s">
        <v>84</v>
      </c>
      <c r="AU58" s="124"/>
      <c r="AV58" s="110" t="n">
        <v>0.708333333333333</v>
      </c>
      <c r="AW58" s="110" t="n">
        <v>0.720138888888889</v>
      </c>
      <c r="AX58" s="110"/>
      <c r="AY58" s="107" t="n">
        <f aca="false">AY57+TIME(0,1,0)</f>
        <v>0.732638888888889</v>
      </c>
      <c r="AZ58" s="106" t="n">
        <v>0.738194444444444</v>
      </c>
      <c r="BA58" s="110" t="s">
        <v>33</v>
      </c>
      <c r="BB58" s="106" t="n">
        <v>0.764583333333333</v>
      </c>
      <c r="BC58" s="110" t="n">
        <v>0.769444444444444</v>
      </c>
      <c r="BD58" s="107" t="n">
        <v>0.775694444444444</v>
      </c>
      <c r="BE58" s="102"/>
      <c r="BF58" s="107" t="n">
        <v>0.806944444444444</v>
      </c>
      <c r="BG58" s="142" t="s">
        <v>80</v>
      </c>
      <c r="BH58" s="107" t="n">
        <v>0.840972222222222</v>
      </c>
      <c r="BI58" s="107" t="s">
        <v>33</v>
      </c>
      <c r="BJ58" s="36"/>
      <c r="BK58" s="123" t="s">
        <v>84</v>
      </c>
      <c r="BL58" s="124"/>
    </row>
    <row r="59" customFormat="false" ht="16.5" hidden="false" customHeight="true" outlineLevel="0" collapsed="false">
      <c r="A59" s="36"/>
      <c r="B59" s="123" t="s">
        <v>85</v>
      </c>
      <c r="C59" s="124"/>
      <c r="D59" s="106"/>
      <c r="E59" s="106" t="n">
        <v>0.291666666666667</v>
      </c>
      <c r="F59" s="106"/>
      <c r="G59" s="106"/>
      <c r="H59" s="107" t="s">
        <v>33</v>
      </c>
      <c r="I59" s="141" t="s">
        <v>80</v>
      </c>
      <c r="J59" s="107" t="s">
        <v>33</v>
      </c>
      <c r="K59" s="106" t="s">
        <v>33</v>
      </c>
      <c r="L59" s="108" t="s">
        <v>33</v>
      </c>
      <c r="M59" s="108"/>
      <c r="N59" s="106" t="s">
        <v>33</v>
      </c>
      <c r="O59" s="141" t="s">
        <v>80</v>
      </c>
      <c r="P59" s="106" t="s">
        <v>33</v>
      </c>
      <c r="Q59" s="141" t="s">
        <v>80</v>
      </c>
      <c r="R59" s="106" t="s">
        <v>33</v>
      </c>
      <c r="S59" s="141" t="s">
        <v>80</v>
      </c>
      <c r="T59" s="106" t="n">
        <v>0.384722222222222</v>
      </c>
      <c r="U59" s="106" t="n">
        <v>0.402777777777778</v>
      </c>
      <c r="V59" s="106" t="s">
        <v>33</v>
      </c>
      <c r="W59" s="36"/>
      <c r="X59" s="123" t="s">
        <v>85</v>
      </c>
      <c r="Y59" s="41"/>
      <c r="Z59" s="141" t="s">
        <v>80</v>
      </c>
      <c r="AA59" s="106" t="s">
        <v>33</v>
      </c>
      <c r="AB59" s="141" t="s">
        <v>80</v>
      </c>
      <c r="AC59" s="106" t="s">
        <v>33</v>
      </c>
      <c r="AD59" s="106" t="s">
        <v>33</v>
      </c>
      <c r="AE59" s="106" t="s">
        <v>33</v>
      </c>
      <c r="AF59" s="110"/>
      <c r="AG59" s="141" t="s">
        <v>80</v>
      </c>
      <c r="AH59" s="107" t="n">
        <v>0.586111111111111</v>
      </c>
      <c r="AI59" s="106" t="s">
        <v>33</v>
      </c>
      <c r="AJ59" s="106"/>
      <c r="AK59" s="106" t="s">
        <v>33</v>
      </c>
      <c r="AL59" s="125" t="s">
        <v>80</v>
      </c>
      <c r="AM59" s="111"/>
      <c r="AN59" s="107"/>
      <c r="AO59" s="107"/>
      <c r="AP59" s="141" t="s">
        <v>80</v>
      </c>
      <c r="AQ59" s="106" t="s">
        <v>33</v>
      </c>
      <c r="AR59" s="142" t="s">
        <v>80</v>
      </c>
      <c r="AS59" s="36"/>
      <c r="AT59" s="123" t="s">
        <v>85</v>
      </c>
      <c r="AU59" s="124"/>
      <c r="AV59" s="110" t="s">
        <v>33</v>
      </c>
      <c r="AW59" s="110" t="s">
        <v>33</v>
      </c>
      <c r="AX59" s="110"/>
      <c r="AY59" s="107" t="s">
        <v>33</v>
      </c>
      <c r="AZ59" s="141" t="s">
        <v>80</v>
      </c>
      <c r="BA59" s="110" t="n">
        <v>0.759722222222222</v>
      </c>
      <c r="BB59" s="106" t="s">
        <v>33</v>
      </c>
      <c r="BC59" s="142" t="s">
        <v>80</v>
      </c>
      <c r="BD59" s="107" t="s">
        <v>33</v>
      </c>
      <c r="BE59" s="102"/>
      <c r="BF59" s="107" t="s">
        <v>33</v>
      </c>
      <c r="BG59" s="110" t="n">
        <v>0.829861111111111</v>
      </c>
      <c r="BH59" s="107" t="s">
        <v>33</v>
      </c>
      <c r="BI59" s="107" t="n">
        <v>0.856944444444444</v>
      </c>
      <c r="BJ59" s="36"/>
      <c r="BK59" s="123" t="s">
        <v>85</v>
      </c>
      <c r="BL59" s="124"/>
    </row>
    <row r="60" customFormat="false" ht="16.5" hidden="false" customHeight="true" outlineLevel="0" collapsed="false">
      <c r="A60" s="36"/>
      <c r="B60" s="123" t="s">
        <v>86</v>
      </c>
      <c r="C60" s="124"/>
      <c r="D60" s="106"/>
      <c r="E60" s="106" t="n">
        <v>0.292361111111111</v>
      </c>
      <c r="F60" s="106"/>
      <c r="G60" s="106"/>
      <c r="H60" s="107" t="s">
        <v>33</v>
      </c>
      <c r="I60" s="141" t="s">
        <v>80</v>
      </c>
      <c r="J60" s="107" t="s">
        <v>33</v>
      </c>
      <c r="K60" s="106" t="s">
        <v>33</v>
      </c>
      <c r="L60" s="108" t="s">
        <v>33</v>
      </c>
      <c r="M60" s="108"/>
      <c r="N60" s="106" t="s">
        <v>33</v>
      </c>
      <c r="O60" s="141" t="s">
        <v>80</v>
      </c>
      <c r="P60" s="106" t="s">
        <v>33</v>
      </c>
      <c r="Q60" s="141" t="s">
        <v>80</v>
      </c>
      <c r="R60" s="106" t="s">
        <v>33</v>
      </c>
      <c r="S60" s="141" t="s">
        <v>80</v>
      </c>
      <c r="T60" s="106" t="n">
        <v>0.385416666666667</v>
      </c>
      <c r="U60" s="106" t="n">
        <v>0.403472222222222</v>
      </c>
      <c r="V60" s="106" t="s">
        <v>33</v>
      </c>
      <c r="W60" s="36"/>
      <c r="X60" s="123" t="s">
        <v>86</v>
      </c>
      <c r="Y60" s="41"/>
      <c r="Z60" s="141" t="s">
        <v>80</v>
      </c>
      <c r="AA60" s="106" t="s">
        <v>33</v>
      </c>
      <c r="AB60" s="141" t="s">
        <v>80</v>
      </c>
      <c r="AC60" s="106" t="s">
        <v>33</v>
      </c>
      <c r="AD60" s="106" t="s">
        <v>33</v>
      </c>
      <c r="AE60" s="106" t="s">
        <v>33</v>
      </c>
      <c r="AF60" s="110"/>
      <c r="AG60" s="141" t="s">
        <v>80</v>
      </c>
      <c r="AH60" s="107" t="n">
        <v>0.586805555555556</v>
      </c>
      <c r="AI60" s="106" t="s">
        <v>33</v>
      </c>
      <c r="AJ60" s="106"/>
      <c r="AK60" s="106" t="s">
        <v>33</v>
      </c>
      <c r="AL60" s="125" t="s">
        <v>80</v>
      </c>
      <c r="AM60" s="111"/>
      <c r="AN60" s="107"/>
      <c r="AO60" s="107"/>
      <c r="AP60" s="141" t="s">
        <v>80</v>
      </c>
      <c r="AQ60" s="106" t="s">
        <v>33</v>
      </c>
      <c r="AR60" s="142" t="s">
        <v>80</v>
      </c>
      <c r="AS60" s="36"/>
      <c r="AT60" s="123" t="s">
        <v>86</v>
      </c>
      <c r="AU60" s="124"/>
      <c r="AV60" s="110" t="s">
        <v>33</v>
      </c>
      <c r="AW60" s="110" t="s">
        <v>33</v>
      </c>
      <c r="AX60" s="110"/>
      <c r="AY60" s="107" t="s">
        <v>33</v>
      </c>
      <c r="AZ60" s="141" t="s">
        <v>80</v>
      </c>
      <c r="BA60" s="110" t="n">
        <v>0.760416666666667</v>
      </c>
      <c r="BB60" s="106" t="s">
        <v>33</v>
      </c>
      <c r="BC60" s="142" t="s">
        <v>80</v>
      </c>
      <c r="BD60" s="107" t="s">
        <v>33</v>
      </c>
      <c r="BE60" s="102"/>
      <c r="BF60" s="107" t="s">
        <v>33</v>
      </c>
      <c r="BG60" s="110" t="n">
        <v>0.830555555555556</v>
      </c>
      <c r="BH60" s="107" t="s">
        <v>33</v>
      </c>
      <c r="BI60" s="107" t="n">
        <v>0.857638888888889</v>
      </c>
      <c r="BJ60" s="36"/>
      <c r="BK60" s="123" t="s">
        <v>86</v>
      </c>
      <c r="BL60" s="124"/>
    </row>
    <row r="61" customFormat="false" ht="16.5" hidden="false" customHeight="true" outlineLevel="0" collapsed="false">
      <c r="A61" s="36"/>
      <c r="B61" s="123" t="s">
        <v>87</v>
      </c>
      <c r="C61" s="124"/>
      <c r="D61" s="106"/>
      <c r="E61" s="106" t="n">
        <v>0.29375</v>
      </c>
      <c r="F61" s="106"/>
      <c r="G61" s="106"/>
      <c r="H61" s="107" t="n">
        <v>0.315277777777778</v>
      </c>
      <c r="I61" s="106" t="n">
        <v>0.329861111111111</v>
      </c>
      <c r="J61" s="107" t="n">
        <v>0.329861111111111</v>
      </c>
      <c r="K61" s="106" t="n">
        <v>0.336111111111111</v>
      </c>
      <c r="L61" s="108" t="n">
        <v>0.336805555555556</v>
      </c>
      <c r="M61" s="108"/>
      <c r="N61" s="106" t="n">
        <v>0.340277777777778</v>
      </c>
      <c r="O61" s="106" t="n">
        <v>0.34375</v>
      </c>
      <c r="P61" s="106" t="n">
        <v>0.352777777777778</v>
      </c>
      <c r="Q61" s="106" t="n">
        <v>0.357638888888889</v>
      </c>
      <c r="R61" s="106" t="n">
        <v>0.380555555555556</v>
      </c>
      <c r="S61" s="106" t="n">
        <v>0.385416666666667</v>
      </c>
      <c r="T61" s="106" t="n">
        <v>0.386111111111111</v>
      </c>
      <c r="U61" s="106" t="n">
        <v>0.404861111111111</v>
      </c>
      <c r="V61" s="106" t="n">
        <v>0.433333333333333</v>
      </c>
      <c r="W61" s="36"/>
      <c r="X61" s="123" t="s">
        <v>87</v>
      </c>
      <c r="Y61" s="41"/>
      <c r="Z61" s="106" t="n">
        <v>0.4375</v>
      </c>
      <c r="AA61" s="106" t="n">
        <v>0.460416666666667</v>
      </c>
      <c r="AB61" s="106" t="n">
        <v>0.475694444444444</v>
      </c>
      <c r="AC61" s="106" t="n">
        <v>0.509722222222222</v>
      </c>
      <c r="AD61" s="106" t="n">
        <v>0.540277777777778</v>
      </c>
      <c r="AE61" s="106" t="n">
        <v>0.554861111111111</v>
      </c>
      <c r="AF61" s="110"/>
      <c r="AG61" s="106" t="n">
        <v>0.583333333333333</v>
      </c>
      <c r="AH61" s="107" t="n">
        <v>0.5875</v>
      </c>
      <c r="AI61" s="106" t="n">
        <v>0.627083333333333</v>
      </c>
      <c r="AJ61" s="106"/>
      <c r="AK61" s="106" t="n">
        <v>0.634722222222222</v>
      </c>
      <c r="AL61" s="107" t="n">
        <v>0.642361111111111</v>
      </c>
      <c r="AM61" s="111"/>
      <c r="AN61" s="107"/>
      <c r="AO61" s="107"/>
      <c r="AP61" s="106" t="n">
        <v>0.684027777777778</v>
      </c>
      <c r="AQ61" s="106" t="n">
        <v>0.696527777777778</v>
      </c>
      <c r="AR61" s="110" t="n">
        <v>0.708333333333333</v>
      </c>
      <c r="AS61" s="36"/>
      <c r="AT61" s="123" t="s">
        <v>87</v>
      </c>
      <c r="AU61" s="124"/>
      <c r="AV61" s="110" t="n">
        <v>0.709722222222222</v>
      </c>
      <c r="AW61" s="110" t="n">
        <v>0.720833333333333</v>
      </c>
      <c r="AX61" s="110"/>
      <c r="AY61" s="107" t="n">
        <f aca="false">AY58+TIME(0,2,0)</f>
        <v>0.734027777777778</v>
      </c>
      <c r="AZ61" s="106" t="n">
        <v>0.739583333333333</v>
      </c>
      <c r="BA61" s="110" t="n">
        <v>0.761111111111111</v>
      </c>
      <c r="BB61" s="106" t="n">
        <v>0.765972222222222</v>
      </c>
      <c r="BC61" s="110" t="n">
        <v>0.770833333333333</v>
      </c>
      <c r="BD61" s="107" t="n">
        <v>0.777083333333333</v>
      </c>
      <c r="BE61" s="102"/>
      <c r="BF61" s="107" t="n">
        <v>0.808333333333333</v>
      </c>
      <c r="BG61" s="110" t="n">
        <v>0.831944444444444</v>
      </c>
      <c r="BH61" s="107" t="n">
        <v>0.842361111111111</v>
      </c>
      <c r="BI61" s="107" t="n">
        <v>0.858333333333333</v>
      </c>
      <c r="BJ61" s="36"/>
      <c r="BK61" s="123" t="s">
        <v>87</v>
      </c>
      <c r="BL61" s="124"/>
    </row>
    <row r="62" customFormat="false" ht="16.5" hidden="false" customHeight="true" outlineLevel="0" collapsed="false">
      <c r="A62" s="36"/>
      <c r="B62" s="123" t="s">
        <v>88</v>
      </c>
      <c r="C62" s="124"/>
      <c r="D62" s="106"/>
      <c r="E62" s="106" t="n">
        <v>0.294444444444444</v>
      </c>
      <c r="F62" s="106"/>
      <c r="G62" s="106"/>
      <c r="H62" s="107" t="n">
        <v>0.315972222222222</v>
      </c>
      <c r="I62" s="106" t="n">
        <v>0.330555555555556</v>
      </c>
      <c r="J62" s="107" t="n">
        <v>0.330555555555556</v>
      </c>
      <c r="K62" s="106" t="n">
        <v>0.336805555555556</v>
      </c>
      <c r="L62" s="108" t="n">
        <v>0.3375</v>
      </c>
      <c r="M62" s="108"/>
      <c r="N62" s="106" t="n">
        <v>0.340972222222222</v>
      </c>
      <c r="O62" s="106" t="n">
        <v>0.344444444444444</v>
      </c>
      <c r="P62" s="106" t="n">
        <v>0.353472222222222</v>
      </c>
      <c r="Q62" s="106" t="n">
        <v>0.358333333333333</v>
      </c>
      <c r="R62" s="106" t="n">
        <v>0.38125</v>
      </c>
      <c r="S62" s="106" t="n">
        <v>0.386111111111111</v>
      </c>
      <c r="T62" s="106" t="n">
        <v>0.386805555555556</v>
      </c>
      <c r="U62" s="106" t="n">
        <v>0.405555555555556</v>
      </c>
      <c r="V62" s="106" t="n">
        <v>0.434027777777778</v>
      </c>
      <c r="W62" s="36"/>
      <c r="X62" s="123" t="s">
        <v>88</v>
      </c>
      <c r="Y62" s="41"/>
      <c r="Z62" s="106" t="n">
        <v>0.438194444444444</v>
      </c>
      <c r="AA62" s="106" t="n">
        <v>0.461111111111111</v>
      </c>
      <c r="AB62" s="106" t="n">
        <v>0.476388888888889</v>
      </c>
      <c r="AC62" s="106" t="n">
        <v>0.510416666666667</v>
      </c>
      <c r="AD62" s="106" t="n">
        <v>0.540972222222222</v>
      </c>
      <c r="AE62" s="106" t="n">
        <v>0.555555555555556</v>
      </c>
      <c r="AF62" s="110"/>
      <c r="AG62" s="106" t="n">
        <v>0.584027777777778</v>
      </c>
      <c r="AH62" s="107" t="n">
        <v>0.588194444444445</v>
      </c>
      <c r="AI62" s="106" t="n">
        <v>0.627777777777778</v>
      </c>
      <c r="AJ62" s="106"/>
      <c r="AK62" s="106" t="n">
        <v>0.635416666666667</v>
      </c>
      <c r="AL62" s="107" t="n">
        <v>0.643055555555556</v>
      </c>
      <c r="AM62" s="111"/>
      <c r="AN62" s="107"/>
      <c r="AO62" s="107"/>
      <c r="AP62" s="106" t="n">
        <v>0.684722222222222</v>
      </c>
      <c r="AQ62" s="106" t="n">
        <v>0.697222222222222</v>
      </c>
      <c r="AR62" s="110" t="n">
        <v>0.709027777777778</v>
      </c>
      <c r="AS62" s="36"/>
      <c r="AT62" s="123" t="s">
        <v>88</v>
      </c>
      <c r="AU62" s="124"/>
      <c r="AV62" s="110" t="n">
        <v>0.710416666666667</v>
      </c>
      <c r="AW62" s="110" t="n">
        <v>0.721527777777778</v>
      </c>
      <c r="AX62" s="110"/>
      <c r="AY62" s="107" t="n">
        <f aca="false">AY61+TIME(0,1,0)</f>
        <v>0.734722222222222</v>
      </c>
      <c r="AZ62" s="106" t="n">
        <v>0.740277777777778</v>
      </c>
      <c r="BA62" s="110" t="n">
        <v>0.761805555555556</v>
      </c>
      <c r="BB62" s="106" t="n">
        <v>0.766666666666667</v>
      </c>
      <c r="BC62" s="110" t="n">
        <v>0.771527777777778</v>
      </c>
      <c r="BD62" s="107" t="n">
        <v>0.777777777777778</v>
      </c>
      <c r="BE62" s="102"/>
      <c r="BF62" s="107" t="n">
        <v>0.809027777777778</v>
      </c>
      <c r="BG62" s="110" t="n">
        <v>0.832638888888889</v>
      </c>
      <c r="BH62" s="107" t="n">
        <v>0.843055555555556</v>
      </c>
      <c r="BI62" s="107" t="n">
        <v>0.859027777777778</v>
      </c>
      <c r="BJ62" s="36"/>
      <c r="BK62" s="123" t="s">
        <v>88</v>
      </c>
      <c r="BL62" s="124"/>
    </row>
    <row r="63" customFormat="false" ht="16.5" hidden="false" customHeight="true" outlineLevel="0" collapsed="false">
      <c r="A63" s="133"/>
      <c r="B63" s="134" t="s">
        <v>89</v>
      </c>
      <c r="C63" s="135"/>
      <c r="D63" s="66"/>
      <c r="E63" s="66" t="n">
        <v>0.295833333333333</v>
      </c>
      <c r="F63" s="66"/>
      <c r="G63" s="66"/>
      <c r="H63" s="70" t="n">
        <v>0.317361111111111</v>
      </c>
      <c r="I63" s="66" t="n">
        <v>0.331944444444444</v>
      </c>
      <c r="J63" s="70" t="n">
        <v>0.331944444444444</v>
      </c>
      <c r="K63" s="66" t="n">
        <v>0.338194444444444</v>
      </c>
      <c r="L63" s="115" t="n">
        <v>0.338888888888889</v>
      </c>
      <c r="M63" s="115"/>
      <c r="N63" s="66" t="n">
        <v>0.341666666666667</v>
      </c>
      <c r="O63" s="66" t="n">
        <v>0.345833333333333</v>
      </c>
      <c r="P63" s="66" t="n">
        <v>0.354861111111111</v>
      </c>
      <c r="Q63" s="66" t="n">
        <v>0.359722222222222</v>
      </c>
      <c r="R63" s="66" t="n">
        <v>0.382638888888889</v>
      </c>
      <c r="S63" s="66" t="n">
        <v>0.3875</v>
      </c>
      <c r="T63" s="66" t="n">
        <v>0.3875</v>
      </c>
      <c r="U63" s="66" t="n">
        <v>0.406944444444444</v>
      </c>
      <c r="V63" s="66" t="n">
        <v>0.435416666666667</v>
      </c>
      <c r="W63" s="133"/>
      <c r="X63" s="134" t="s">
        <v>89</v>
      </c>
      <c r="Y63" s="68"/>
      <c r="Z63" s="66" t="n">
        <v>0.439583333333333</v>
      </c>
      <c r="AA63" s="66" t="n">
        <v>0.4625</v>
      </c>
      <c r="AB63" s="66" t="n">
        <v>0.477777777777778</v>
      </c>
      <c r="AC63" s="66" t="n">
        <v>0.511805555555556</v>
      </c>
      <c r="AD63" s="66" t="n">
        <v>0.542361111111111</v>
      </c>
      <c r="AE63" s="66" t="n">
        <v>0.556944444444444</v>
      </c>
      <c r="AF63" s="73"/>
      <c r="AG63" s="66" t="n">
        <v>0.585416666666667</v>
      </c>
      <c r="AH63" s="70" t="n">
        <v>0.588888888888889</v>
      </c>
      <c r="AI63" s="66" t="n">
        <v>0.629166666666667</v>
      </c>
      <c r="AJ63" s="66"/>
      <c r="AK63" s="66" t="n">
        <v>0.636805555555556</v>
      </c>
      <c r="AL63" s="70" t="n">
        <v>0.644444444444444</v>
      </c>
      <c r="AM63" s="117"/>
      <c r="AN63" s="70"/>
      <c r="AO63" s="70"/>
      <c r="AP63" s="66" t="n">
        <v>0.686111111111111</v>
      </c>
      <c r="AQ63" s="66" t="n">
        <v>0.698611111111111</v>
      </c>
      <c r="AR63" s="73" t="n">
        <v>0.710416666666667</v>
      </c>
      <c r="AS63" s="133"/>
      <c r="AT63" s="134" t="s">
        <v>89</v>
      </c>
      <c r="AU63" s="135"/>
      <c r="AV63" s="73" t="n">
        <v>0.711805555555556</v>
      </c>
      <c r="AW63" s="73" t="n">
        <v>0.722222222222222</v>
      </c>
      <c r="AX63" s="73"/>
      <c r="AY63" s="70" t="n">
        <f aca="false">AY62+TIME(0,2,0)</f>
        <v>0.736111111111111</v>
      </c>
      <c r="AZ63" s="66" t="n">
        <v>0.741666666666667</v>
      </c>
      <c r="BA63" s="73" t="n">
        <v>0.7625</v>
      </c>
      <c r="BB63" s="66" t="n">
        <v>0.768055555555556</v>
      </c>
      <c r="BC63" s="73" t="n">
        <v>0.772916666666667</v>
      </c>
      <c r="BD63" s="70" t="n">
        <v>0.779166666666667</v>
      </c>
      <c r="BE63" s="102"/>
      <c r="BF63" s="70" t="n">
        <v>0.810416666666667</v>
      </c>
      <c r="BG63" s="73" t="n">
        <v>0.834027777777778</v>
      </c>
      <c r="BH63" s="70" t="n">
        <v>0.844444444444444</v>
      </c>
      <c r="BI63" s="70" t="n">
        <v>0.859722222222222</v>
      </c>
      <c r="BJ63" s="133"/>
      <c r="BK63" s="134" t="s">
        <v>89</v>
      </c>
      <c r="BL63" s="135"/>
    </row>
    <row r="64" customFormat="false" ht="16.5" hidden="false" customHeight="true" outlineLevel="0" collapsed="false">
      <c r="A64" s="36"/>
      <c r="B64" s="123" t="s">
        <v>90</v>
      </c>
      <c r="C64" s="124"/>
      <c r="D64" s="129" t="n">
        <v>0.243055555555556</v>
      </c>
      <c r="E64" s="106" t="n">
        <v>0.296527777777778</v>
      </c>
      <c r="F64" s="106" t="n">
        <v>0.297222222222222</v>
      </c>
      <c r="G64" s="129" t="n">
        <v>0.305555555555556</v>
      </c>
      <c r="H64" s="107" t="n">
        <v>0.318055555555556</v>
      </c>
      <c r="I64" s="106" t="n">
        <v>0.332638888888889</v>
      </c>
      <c r="J64" s="107" t="n">
        <v>0.332638888888889</v>
      </c>
      <c r="K64" s="106" t="n">
        <v>0.338888888888889</v>
      </c>
      <c r="L64" s="108" t="n">
        <v>0.339583333333333</v>
      </c>
      <c r="M64" s="108"/>
      <c r="N64" s="106" t="n">
        <v>0.34375</v>
      </c>
      <c r="O64" s="106" t="n">
        <v>0.346527777777778</v>
      </c>
      <c r="P64" s="106" t="n">
        <v>0.355555555555555</v>
      </c>
      <c r="Q64" s="106" t="n">
        <v>0.360416666666667</v>
      </c>
      <c r="R64" s="106" t="n">
        <v>0.383333333333333</v>
      </c>
      <c r="S64" s="106" t="n">
        <v>0.388194444444444</v>
      </c>
      <c r="T64" s="106" t="n">
        <v>0.388194444444444</v>
      </c>
      <c r="U64" s="106" t="n">
        <v>0.407638888888889</v>
      </c>
      <c r="V64" s="106" t="n">
        <v>0.436111111111111</v>
      </c>
      <c r="W64" s="36"/>
      <c r="X64" s="123" t="s">
        <v>90</v>
      </c>
      <c r="Y64" s="41"/>
      <c r="Z64" s="106" t="n">
        <v>0.440277777777778</v>
      </c>
      <c r="AA64" s="106" t="n">
        <v>0.463194444444444</v>
      </c>
      <c r="AB64" s="106" t="n">
        <v>0.478472222222222</v>
      </c>
      <c r="AC64" s="106" t="n">
        <v>0.5125</v>
      </c>
      <c r="AD64" s="106" t="n">
        <v>0.543055555555556</v>
      </c>
      <c r="AE64" s="106" t="n">
        <v>0.557638888888889</v>
      </c>
      <c r="AF64" s="130" t="n">
        <v>0.5625</v>
      </c>
      <c r="AG64" s="106" t="n">
        <v>0.586111111111111</v>
      </c>
      <c r="AH64" s="107" t="n">
        <v>0.589583333333333</v>
      </c>
      <c r="AI64" s="106" t="n">
        <v>0.629861111111111</v>
      </c>
      <c r="AJ64" s="106" t="n">
        <v>0.631944444444444</v>
      </c>
      <c r="AK64" s="106" t="n">
        <v>0.6375</v>
      </c>
      <c r="AL64" s="107" t="n">
        <v>0.645138888888889</v>
      </c>
      <c r="AM64" s="107" t="n">
        <v>0.666666666666667</v>
      </c>
      <c r="AN64" s="107" t="n">
        <v>0.670138888888889</v>
      </c>
      <c r="AO64" s="107"/>
      <c r="AP64" s="106" t="n">
        <v>0.686805555555556</v>
      </c>
      <c r="AQ64" s="106" t="n">
        <v>0.699305555555556</v>
      </c>
      <c r="AR64" s="110" t="n">
        <v>0.711111111111111</v>
      </c>
      <c r="AS64" s="36"/>
      <c r="AT64" s="123" t="s">
        <v>90</v>
      </c>
      <c r="AU64" s="124"/>
      <c r="AV64" s="110" t="n">
        <v>0.7125</v>
      </c>
      <c r="AW64" s="110" t="n">
        <v>0.722916666666667</v>
      </c>
      <c r="AX64" s="130" t="n">
        <v>0.725694444444445</v>
      </c>
      <c r="AY64" s="107" t="n">
        <f aca="false">AY63+TIME(0,1,0)</f>
        <v>0.736805555555556</v>
      </c>
      <c r="AZ64" s="106" t="n">
        <v>0.742361111111111</v>
      </c>
      <c r="BA64" s="110" t="n">
        <v>0.763194444444444</v>
      </c>
      <c r="BB64" s="106" t="n">
        <v>0.76875</v>
      </c>
      <c r="BC64" s="110" t="n">
        <v>0.773611111111111</v>
      </c>
      <c r="BD64" s="107" t="n">
        <v>0.779861111111111</v>
      </c>
      <c r="BE64" s="107" t="n">
        <v>0.791666666666667</v>
      </c>
      <c r="BF64" s="107" t="n">
        <v>0.811111111111111</v>
      </c>
      <c r="BG64" s="110" t="n">
        <v>0.834722222222222</v>
      </c>
      <c r="BH64" s="107" t="n">
        <v>0.845138888888889</v>
      </c>
      <c r="BI64" s="107" t="n">
        <v>0.860416666666667</v>
      </c>
      <c r="BJ64" s="36"/>
      <c r="BK64" s="123" t="s">
        <v>90</v>
      </c>
      <c r="BL64" s="124"/>
    </row>
    <row r="65" customFormat="false" ht="16.5" hidden="false" customHeight="true" outlineLevel="0" collapsed="false">
      <c r="A65" s="36"/>
      <c r="B65" s="143" t="s">
        <v>91</v>
      </c>
      <c r="C65" s="124"/>
      <c r="D65" s="129" t="s">
        <v>92</v>
      </c>
      <c r="E65" s="106" t="s">
        <v>93</v>
      </c>
      <c r="F65" s="106" t="s">
        <v>94</v>
      </c>
      <c r="G65" s="129" t="s">
        <v>92</v>
      </c>
      <c r="H65" s="111" t="s">
        <v>94</v>
      </c>
      <c r="I65" s="106" t="s">
        <v>93</v>
      </c>
      <c r="J65" s="111" t="s">
        <v>93</v>
      </c>
      <c r="K65" s="106" t="s">
        <v>94</v>
      </c>
      <c r="L65" s="108" t="s">
        <v>94</v>
      </c>
      <c r="M65" s="108"/>
      <c r="N65" s="106" t="s">
        <v>93</v>
      </c>
      <c r="O65" s="106" t="s">
        <v>93</v>
      </c>
      <c r="P65" s="106" t="s">
        <v>93</v>
      </c>
      <c r="Q65" s="106" t="s">
        <v>93</v>
      </c>
      <c r="R65" s="106" t="s">
        <v>93</v>
      </c>
      <c r="S65" s="106" t="s">
        <v>93</v>
      </c>
      <c r="T65" s="106" t="s">
        <v>93</v>
      </c>
      <c r="U65" s="106" t="s">
        <v>93</v>
      </c>
      <c r="V65" s="106" t="s">
        <v>94</v>
      </c>
      <c r="W65" s="36"/>
      <c r="X65" s="143" t="s">
        <v>91</v>
      </c>
      <c r="Y65" s="41"/>
      <c r="Z65" s="106"/>
      <c r="AA65" s="106"/>
      <c r="AB65" s="106" t="s">
        <v>93</v>
      </c>
      <c r="AC65" s="106" t="s">
        <v>94</v>
      </c>
      <c r="AD65" s="106"/>
      <c r="AE65" s="106" t="s">
        <v>94</v>
      </c>
      <c r="AF65" s="130" t="s">
        <v>92</v>
      </c>
      <c r="AG65" s="106" t="s">
        <v>93</v>
      </c>
      <c r="AH65" s="111" t="s">
        <v>93</v>
      </c>
      <c r="AI65" s="106"/>
      <c r="AJ65" s="106" t="s">
        <v>93</v>
      </c>
      <c r="AK65" s="106" t="s">
        <v>94</v>
      </c>
      <c r="AL65" s="111" t="s">
        <v>94</v>
      </c>
      <c r="AM65" s="111" t="s">
        <v>94</v>
      </c>
      <c r="AN65" s="111" t="s">
        <v>92</v>
      </c>
      <c r="AO65" s="107"/>
      <c r="AP65" s="106" t="s">
        <v>93</v>
      </c>
      <c r="AQ65" s="106" t="s">
        <v>94</v>
      </c>
      <c r="AR65" s="110" t="s">
        <v>93</v>
      </c>
      <c r="AS65" s="36"/>
      <c r="AT65" s="143" t="s">
        <v>91</v>
      </c>
      <c r="AU65" s="124"/>
      <c r="AV65" s="110" t="s">
        <v>94</v>
      </c>
      <c r="AW65" s="110" t="s">
        <v>93</v>
      </c>
      <c r="AX65" s="130" t="s">
        <v>92</v>
      </c>
      <c r="AY65" s="111" t="s">
        <v>94</v>
      </c>
      <c r="AZ65" s="106" t="s">
        <v>93</v>
      </c>
      <c r="BA65" s="110" t="s">
        <v>93</v>
      </c>
      <c r="BB65" s="106"/>
      <c r="BC65" s="110" t="s">
        <v>93</v>
      </c>
      <c r="BD65" s="111" t="s">
        <v>94</v>
      </c>
      <c r="BE65" s="111" t="s">
        <v>92</v>
      </c>
      <c r="BF65" s="111" t="s">
        <v>94</v>
      </c>
      <c r="BG65" s="110"/>
      <c r="BH65" s="111"/>
      <c r="BI65" s="111"/>
      <c r="BJ65" s="36"/>
      <c r="BK65" s="143" t="s">
        <v>91</v>
      </c>
      <c r="BL65" s="124"/>
    </row>
    <row r="66" customFormat="false" ht="16.5" hidden="false" customHeight="true" outlineLevel="0" collapsed="false">
      <c r="A66" s="44"/>
      <c r="B66" s="131" t="s">
        <v>95</v>
      </c>
      <c r="C66" s="132"/>
      <c r="D66" s="144" t="n">
        <v>0.24375</v>
      </c>
      <c r="E66" s="96" t="n">
        <v>0.297222222222222</v>
      </c>
      <c r="F66" s="96" t="n">
        <v>0.297916666666667</v>
      </c>
      <c r="G66" s="144" t="n">
        <v>0.30625</v>
      </c>
      <c r="H66" s="97" t="n">
        <v>0.31875</v>
      </c>
      <c r="I66" s="96" t="n">
        <v>0.333333333333333</v>
      </c>
      <c r="J66" s="97" t="n">
        <v>0.333333333333333</v>
      </c>
      <c r="K66" s="96" t="n">
        <v>0.339583333333333</v>
      </c>
      <c r="L66" s="98" t="n">
        <v>0.340277777777778</v>
      </c>
      <c r="M66" s="98"/>
      <c r="N66" s="96" t="n">
        <v>0.344444444444445</v>
      </c>
      <c r="O66" s="96" t="n">
        <v>0.347222222222222</v>
      </c>
      <c r="P66" s="96" t="n">
        <v>0.35625</v>
      </c>
      <c r="Q66" s="96" t="n">
        <v>0.361111111111111</v>
      </c>
      <c r="R66" s="96" t="n">
        <v>0.384027777777778</v>
      </c>
      <c r="S66" s="96" t="n">
        <v>0.388888888888889</v>
      </c>
      <c r="T66" s="96" t="n">
        <v>0.388888888888889</v>
      </c>
      <c r="U66" s="96" t="n">
        <v>0.408333333333333</v>
      </c>
      <c r="V66" s="96" t="n">
        <v>0.436805555555555</v>
      </c>
      <c r="W66" s="44"/>
      <c r="X66" s="131" t="s">
        <v>95</v>
      </c>
      <c r="Y66" s="51"/>
      <c r="Z66" s="96"/>
      <c r="AA66" s="145"/>
      <c r="AB66" s="96" t="n">
        <v>0.479166666666667</v>
      </c>
      <c r="AC66" s="96" t="n">
        <v>0.513194444444444</v>
      </c>
      <c r="AD66" s="96"/>
      <c r="AE66" s="96" t="n">
        <v>0.558333333333333</v>
      </c>
      <c r="AF66" s="146" t="n">
        <v>0.563194444444444</v>
      </c>
      <c r="AG66" s="96" t="n">
        <v>0.586805555555556</v>
      </c>
      <c r="AH66" s="97" t="n">
        <v>0.590277777777778</v>
      </c>
      <c r="AI66" s="96"/>
      <c r="AJ66" s="96" t="n">
        <v>0.632638888888889</v>
      </c>
      <c r="AK66" s="96" t="n">
        <v>0.638194444444444</v>
      </c>
      <c r="AL66" s="97" t="n">
        <v>0.645833333333333</v>
      </c>
      <c r="AM66" s="97" t="n">
        <v>0.667361111111111</v>
      </c>
      <c r="AN66" s="97" t="n">
        <v>0.670833333333333</v>
      </c>
      <c r="AO66" s="97"/>
      <c r="AP66" s="96" t="n">
        <v>0.6875</v>
      </c>
      <c r="AQ66" s="96" t="n">
        <v>0.7</v>
      </c>
      <c r="AR66" s="100" t="n">
        <v>0.711805555555556</v>
      </c>
      <c r="AS66" s="44"/>
      <c r="AT66" s="131" t="s">
        <v>95</v>
      </c>
      <c r="AU66" s="132"/>
      <c r="AV66" s="100" t="n">
        <v>0.713194444444444</v>
      </c>
      <c r="AW66" s="100" t="n">
        <v>0.723611111111111</v>
      </c>
      <c r="AX66" s="146" t="n">
        <v>0.726388888888889</v>
      </c>
      <c r="AY66" s="97" t="n">
        <f aca="false">AY64+TIME(0,1,0)</f>
        <v>0.7375</v>
      </c>
      <c r="AZ66" s="96" t="n">
        <v>0.743055555555556</v>
      </c>
      <c r="BA66" s="100" t="n">
        <v>0.763888888888889</v>
      </c>
      <c r="BB66" s="96"/>
      <c r="BC66" s="100" t="n">
        <v>0.774305555555556</v>
      </c>
      <c r="BD66" s="97" t="n">
        <v>0.780555555555555</v>
      </c>
      <c r="BE66" s="97" t="n">
        <v>0.792361111111111</v>
      </c>
      <c r="BF66" s="97" t="n">
        <f aca="false">BF64+TIME(0,1,0)</f>
        <v>0.811805555555556</v>
      </c>
      <c r="BG66" s="100"/>
      <c r="BH66" s="97"/>
      <c r="BI66" s="97"/>
      <c r="BJ66" s="44"/>
      <c r="BK66" s="131" t="s">
        <v>95</v>
      </c>
      <c r="BL66" s="132"/>
    </row>
    <row r="67" customFormat="false" ht="16.5" hidden="false" customHeight="true" outlineLevel="0" collapsed="false">
      <c r="A67" s="36"/>
      <c r="B67" s="123" t="s">
        <v>96</v>
      </c>
      <c r="C67" s="124"/>
      <c r="D67" s="129" t="n">
        <v>0.244444444444444</v>
      </c>
      <c r="E67" s="106" t="n">
        <v>0.297916666666667</v>
      </c>
      <c r="F67" s="106" t="n">
        <v>0.298611111111111</v>
      </c>
      <c r="G67" s="129" t="n">
        <v>0.306944444444444</v>
      </c>
      <c r="H67" s="107" t="n">
        <v>0.319444444444444</v>
      </c>
      <c r="I67" s="106" t="n">
        <v>0.334027777777778</v>
      </c>
      <c r="J67" s="107" t="n">
        <v>0.334027777777778</v>
      </c>
      <c r="K67" s="106" t="n">
        <v>0.340277777777778</v>
      </c>
      <c r="L67" s="108" t="n">
        <v>0.340972222222222</v>
      </c>
      <c r="M67" s="108"/>
      <c r="N67" s="106" t="n">
        <v>0.345138888888889</v>
      </c>
      <c r="O67" s="106" t="n">
        <v>0.347916666666667</v>
      </c>
      <c r="P67" s="106" t="n">
        <v>0.356944444444444</v>
      </c>
      <c r="Q67" s="106" t="n">
        <v>0.361805555555556</v>
      </c>
      <c r="R67" s="106" t="n">
        <v>0.384722222222222</v>
      </c>
      <c r="S67" s="106" t="n">
        <v>0.389583333333333</v>
      </c>
      <c r="T67" s="106" t="n">
        <v>0.389583333333333</v>
      </c>
      <c r="U67" s="106" t="n">
        <v>0.409027777777778</v>
      </c>
      <c r="V67" s="106" t="n">
        <v>0.4375</v>
      </c>
      <c r="W67" s="36"/>
      <c r="X67" s="123" t="s">
        <v>96</v>
      </c>
      <c r="Y67" s="41"/>
      <c r="Z67" s="106"/>
      <c r="AA67" s="147"/>
      <c r="AB67" s="106" t="n">
        <v>0.479861111111111</v>
      </c>
      <c r="AC67" s="106" t="n">
        <v>0.513888888888889</v>
      </c>
      <c r="AD67" s="106"/>
      <c r="AE67" s="106" t="n">
        <v>0.559027777777778</v>
      </c>
      <c r="AF67" s="130" t="n">
        <v>0.563888888888889</v>
      </c>
      <c r="AG67" s="106" t="n">
        <v>0.5875</v>
      </c>
      <c r="AH67" s="107" t="n">
        <v>0.590972222222222</v>
      </c>
      <c r="AI67" s="106"/>
      <c r="AJ67" s="106" t="n">
        <v>0.633333333333333</v>
      </c>
      <c r="AK67" s="106" t="n">
        <v>0.638888888888889</v>
      </c>
      <c r="AL67" s="107" t="n">
        <v>0.646527777777778</v>
      </c>
      <c r="AM67" s="107" t="n">
        <v>0.668055555555556</v>
      </c>
      <c r="AN67" s="107" t="n">
        <v>0.671527777777778</v>
      </c>
      <c r="AO67" s="107"/>
      <c r="AP67" s="106" t="n">
        <v>0.688194444444444</v>
      </c>
      <c r="AQ67" s="106" t="n">
        <v>0.700694444444444</v>
      </c>
      <c r="AR67" s="110" t="n">
        <v>0.7125</v>
      </c>
      <c r="AS67" s="36"/>
      <c r="AT67" s="123" t="s">
        <v>96</v>
      </c>
      <c r="AU67" s="124"/>
      <c r="AV67" s="110" t="n">
        <v>0.713888888888889</v>
      </c>
      <c r="AW67" s="110" t="n">
        <v>0.724305555555556</v>
      </c>
      <c r="AX67" s="130" t="n">
        <v>0.727083333333333</v>
      </c>
      <c r="AY67" s="107" t="n">
        <f aca="false">AY66+TIME(0,1,0)</f>
        <v>0.738194444444445</v>
      </c>
      <c r="AZ67" s="106" t="n">
        <v>0.74375</v>
      </c>
      <c r="BA67" s="110" t="n">
        <v>0.764583333333333</v>
      </c>
      <c r="BB67" s="106"/>
      <c r="BC67" s="110" t="n">
        <v>0.775</v>
      </c>
      <c r="BD67" s="107" t="n">
        <v>0.78125</v>
      </c>
      <c r="BE67" s="107" t="n">
        <v>0.793055555555556</v>
      </c>
      <c r="BF67" s="107" t="n">
        <f aca="false">BF66+TIME(0,1,0)</f>
        <v>0.8125</v>
      </c>
      <c r="BG67" s="110"/>
      <c r="BH67" s="107"/>
      <c r="BI67" s="107"/>
      <c r="BJ67" s="36"/>
      <c r="BK67" s="123" t="s">
        <v>96</v>
      </c>
      <c r="BL67" s="124"/>
    </row>
    <row r="68" customFormat="false" ht="16.5" hidden="false" customHeight="true" outlineLevel="0" collapsed="false">
      <c r="A68" s="36"/>
      <c r="B68" s="148" t="s">
        <v>97</v>
      </c>
      <c r="C68" s="124"/>
      <c r="D68" s="106" t="n">
        <v>0.245138888888889</v>
      </c>
      <c r="E68" s="106" t="n">
        <v>0.298611111111111</v>
      </c>
      <c r="F68" s="106" t="n">
        <v>0.299305555555556</v>
      </c>
      <c r="G68" s="106" t="n">
        <v>0.307638888888889</v>
      </c>
      <c r="H68" s="107" t="n">
        <v>0.320138888888889</v>
      </c>
      <c r="I68" s="106" t="n">
        <v>0.334722222222222</v>
      </c>
      <c r="J68" s="107" t="n">
        <v>0.334722222222222</v>
      </c>
      <c r="K68" s="106" t="n">
        <v>0.340972222222222</v>
      </c>
      <c r="L68" s="108" t="n">
        <v>0.341666666666667</v>
      </c>
      <c r="M68" s="108"/>
      <c r="N68" s="106" t="n">
        <v>0.345833333333333</v>
      </c>
      <c r="O68" s="106" t="n">
        <v>0.348611111111111</v>
      </c>
      <c r="P68" s="106" t="n">
        <v>0.357638888888889</v>
      </c>
      <c r="Q68" s="106" t="n">
        <v>0.3625</v>
      </c>
      <c r="R68" s="106" t="n">
        <v>0.385416666666667</v>
      </c>
      <c r="S68" s="106" t="n">
        <v>0.390277777777778</v>
      </c>
      <c r="T68" s="106" t="n">
        <v>0.390277777777778</v>
      </c>
      <c r="U68" s="106" t="n">
        <v>0.409722222222222</v>
      </c>
      <c r="V68" s="106" t="n">
        <v>0.438194444444444</v>
      </c>
      <c r="W68" s="36"/>
      <c r="X68" s="148" t="s">
        <v>97</v>
      </c>
      <c r="Y68" s="41"/>
      <c r="Z68" s="106"/>
      <c r="AA68" s="147"/>
      <c r="AB68" s="106" t="n">
        <v>0.480555555555555</v>
      </c>
      <c r="AC68" s="106" t="n">
        <v>0.514583333333333</v>
      </c>
      <c r="AD68" s="106"/>
      <c r="AE68" s="106" t="n">
        <v>0.559722222222222</v>
      </c>
      <c r="AF68" s="110" t="n">
        <v>0.564583333333333</v>
      </c>
      <c r="AG68" s="106" t="n">
        <v>0.588194444444444</v>
      </c>
      <c r="AH68" s="107" t="n">
        <v>0.591666666666667</v>
      </c>
      <c r="AI68" s="106"/>
      <c r="AJ68" s="106" t="n">
        <v>0.634027777777778</v>
      </c>
      <c r="AK68" s="106" t="n">
        <v>0.639583333333333</v>
      </c>
      <c r="AL68" s="107" t="n">
        <v>0.647222222222222</v>
      </c>
      <c r="AM68" s="107" t="n">
        <v>0.66875</v>
      </c>
      <c r="AN68" s="107" t="n">
        <v>0.672222222222222</v>
      </c>
      <c r="AO68" s="107"/>
      <c r="AP68" s="106" t="n">
        <v>0.688888888888889</v>
      </c>
      <c r="AQ68" s="106" t="n">
        <v>0.701388888888889</v>
      </c>
      <c r="AR68" s="110" t="n">
        <v>0.713194444444444</v>
      </c>
      <c r="AS68" s="36"/>
      <c r="AT68" s="148" t="s">
        <v>97</v>
      </c>
      <c r="AU68" s="124"/>
      <c r="AV68" s="110" t="n">
        <v>0.714583333333333</v>
      </c>
      <c r="AW68" s="110" t="n">
        <v>0.725</v>
      </c>
      <c r="AX68" s="110" t="n">
        <v>0.727777777777778</v>
      </c>
      <c r="AY68" s="107" t="n">
        <f aca="false">AY67+TIME(0,1,0)</f>
        <v>0.738888888888889</v>
      </c>
      <c r="AZ68" s="106" t="n">
        <v>0.744444444444444</v>
      </c>
      <c r="BA68" s="110" t="n">
        <v>0.765277777777778</v>
      </c>
      <c r="BB68" s="106"/>
      <c r="BC68" s="110" t="n">
        <v>0.775694444444444</v>
      </c>
      <c r="BD68" s="107" t="n">
        <v>0.781944444444444</v>
      </c>
      <c r="BE68" s="107" t="n">
        <v>0.79375</v>
      </c>
      <c r="BF68" s="107" t="n">
        <f aca="false">BF67+TIME(0,1,0)</f>
        <v>0.813194444444444</v>
      </c>
      <c r="BG68" s="110"/>
      <c r="BH68" s="107"/>
      <c r="BI68" s="107"/>
      <c r="BJ68" s="36"/>
      <c r="BK68" s="148" t="s">
        <v>97</v>
      </c>
      <c r="BL68" s="124"/>
    </row>
    <row r="69" customFormat="false" ht="16.5" hidden="false" customHeight="true" outlineLevel="0" collapsed="false">
      <c r="A69" s="36"/>
      <c r="B69" s="123" t="s">
        <v>98</v>
      </c>
      <c r="C69" s="124"/>
      <c r="D69" s="106" t="n">
        <v>0.245833333333333</v>
      </c>
      <c r="E69" s="106" t="n">
        <v>0.3</v>
      </c>
      <c r="F69" s="106" t="s">
        <v>33</v>
      </c>
      <c r="G69" s="106" t="n">
        <v>0.308333333333333</v>
      </c>
      <c r="H69" s="107" t="s">
        <v>33</v>
      </c>
      <c r="I69" s="106" t="n">
        <v>0.336111111111111</v>
      </c>
      <c r="J69" s="107" t="n">
        <v>0.336111111111111</v>
      </c>
      <c r="K69" s="106" t="s">
        <v>33</v>
      </c>
      <c r="L69" s="108" t="s">
        <v>33</v>
      </c>
      <c r="M69" s="108"/>
      <c r="N69" s="106" t="s">
        <v>33</v>
      </c>
      <c r="O69" s="106" t="n">
        <v>0.35</v>
      </c>
      <c r="P69" s="106" t="n">
        <v>0.359027777777778</v>
      </c>
      <c r="Q69" s="106" t="n">
        <v>0.363888888888889</v>
      </c>
      <c r="R69" s="106" t="n">
        <v>0.386805555555556</v>
      </c>
      <c r="S69" s="106" t="n">
        <v>0.391666666666667</v>
      </c>
      <c r="T69" s="106" t="n">
        <v>0.390972222222222</v>
      </c>
      <c r="U69" s="141" t="s">
        <v>80</v>
      </c>
      <c r="V69" s="106" t="s">
        <v>33</v>
      </c>
      <c r="W69" s="36"/>
      <c r="X69" s="123" t="s">
        <v>98</v>
      </c>
      <c r="Y69" s="41"/>
      <c r="Z69" s="106"/>
      <c r="AA69" s="147"/>
      <c r="AB69" s="141" t="s">
        <v>80</v>
      </c>
      <c r="AC69" s="106" t="s">
        <v>33</v>
      </c>
      <c r="AD69" s="106"/>
      <c r="AE69" s="106" t="s">
        <v>33</v>
      </c>
      <c r="AF69" s="110" t="s">
        <v>33</v>
      </c>
      <c r="AG69" s="141" t="s">
        <v>80</v>
      </c>
      <c r="AH69" s="107" t="n">
        <v>0.592361111111111</v>
      </c>
      <c r="AI69" s="106"/>
      <c r="AJ69" s="141" t="s">
        <v>80</v>
      </c>
      <c r="AK69" s="106" t="s">
        <v>33</v>
      </c>
      <c r="AL69" s="125" t="s">
        <v>80</v>
      </c>
      <c r="AM69" s="107" t="s">
        <v>33</v>
      </c>
      <c r="AN69" s="107" t="n">
        <v>0.672916666666667</v>
      </c>
      <c r="AO69" s="107"/>
      <c r="AP69" s="141" t="s">
        <v>80</v>
      </c>
      <c r="AQ69" s="106" t="s">
        <v>33</v>
      </c>
      <c r="AR69" s="110" t="n">
        <v>0.714583333333333</v>
      </c>
      <c r="AS69" s="36"/>
      <c r="AT69" s="123" t="s">
        <v>98</v>
      </c>
      <c r="AU69" s="124"/>
      <c r="AV69" s="110" t="s">
        <v>33</v>
      </c>
      <c r="AW69" s="110" t="n">
        <v>0.725694444444444</v>
      </c>
      <c r="AX69" s="110" t="n">
        <v>0.728472222222222</v>
      </c>
      <c r="AY69" s="107" t="s">
        <v>33</v>
      </c>
      <c r="AZ69" s="106" t="n">
        <v>0.745833333333333</v>
      </c>
      <c r="BA69" s="110" t="n">
        <v>0.765972222222222</v>
      </c>
      <c r="BB69" s="106"/>
      <c r="BC69" s="110" t="n">
        <v>0.777083333333333</v>
      </c>
      <c r="BD69" s="107" t="s">
        <v>33</v>
      </c>
      <c r="BE69" s="107" t="n">
        <v>0.794444444444444</v>
      </c>
      <c r="BF69" s="107" t="s">
        <v>33</v>
      </c>
      <c r="BG69" s="110"/>
      <c r="BH69" s="107"/>
      <c r="BI69" s="107"/>
      <c r="BJ69" s="36"/>
      <c r="BK69" s="123" t="s">
        <v>98</v>
      </c>
      <c r="BL69" s="124"/>
    </row>
    <row r="70" customFormat="false" ht="16.5" hidden="false" customHeight="true" outlineLevel="0" collapsed="false">
      <c r="A70" s="36"/>
      <c r="B70" s="123" t="s">
        <v>99</v>
      </c>
      <c r="C70" s="124"/>
      <c r="D70" s="129" t="s">
        <v>33</v>
      </c>
      <c r="E70" s="141" t="s">
        <v>80</v>
      </c>
      <c r="F70" s="106" t="s">
        <v>33</v>
      </c>
      <c r="G70" s="129" t="s">
        <v>33</v>
      </c>
      <c r="H70" s="107" t="s">
        <v>33</v>
      </c>
      <c r="I70" s="141" t="s">
        <v>80</v>
      </c>
      <c r="J70" s="107" t="s">
        <v>33</v>
      </c>
      <c r="K70" s="106" t="s">
        <v>33</v>
      </c>
      <c r="L70" s="108" t="s">
        <v>33</v>
      </c>
      <c r="M70" s="108"/>
      <c r="N70" s="106" t="s">
        <v>33</v>
      </c>
      <c r="O70" s="141" t="s">
        <v>80</v>
      </c>
      <c r="P70" s="106" t="s">
        <v>33</v>
      </c>
      <c r="Q70" s="141" t="s">
        <v>80</v>
      </c>
      <c r="R70" s="106" t="s">
        <v>33</v>
      </c>
      <c r="S70" s="141" t="s">
        <v>80</v>
      </c>
      <c r="T70" s="106" t="s">
        <v>33</v>
      </c>
      <c r="U70" s="106" t="n">
        <v>0.410416666666667</v>
      </c>
      <c r="V70" s="106" t="s">
        <v>33</v>
      </c>
      <c r="W70" s="36"/>
      <c r="X70" s="123" t="s">
        <v>99</v>
      </c>
      <c r="Y70" s="41"/>
      <c r="Z70" s="106"/>
      <c r="AA70" s="147"/>
      <c r="AB70" s="106" t="n">
        <v>0.48125</v>
      </c>
      <c r="AC70" s="106" t="s">
        <v>33</v>
      </c>
      <c r="AD70" s="106"/>
      <c r="AE70" s="106" t="s">
        <v>33</v>
      </c>
      <c r="AF70" s="130" t="n">
        <v>0.565277777777778</v>
      </c>
      <c r="AG70" s="106" t="n">
        <v>0.588888888888889</v>
      </c>
      <c r="AH70" s="107" t="s">
        <v>33</v>
      </c>
      <c r="AI70" s="106"/>
      <c r="AJ70" s="106" t="n">
        <v>0.634722222222222</v>
      </c>
      <c r="AK70" s="106" t="s">
        <v>33</v>
      </c>
      <c r="AL70" s="125" t="s">
        <v>80</v>
      </c>
      <c r="AM70" s="107" t="s">
        <v>33</v>
      </c>
      <c r="AN70" s="107" t="s">
        <v>33</v>
      </c>
      <c r="AO70" s="107"/>
      <c r="AP70" s="106" t="n">
        <v>0.689583333333333</v>
      </c>
      <c r="AQ70" s="106" t="s">
        <v>33</v>
      </c>
      <c r="AR70" s="142" t="s">
        <v>80</v>
      </c>
      <c r="AS70" s="36"/>
      <c r="AT70" s="123" t="s">
        <v>99</v>
      </c>
      <c r="AU70" s="124"/>
      <c r="AV70" s="110" t="s">
        <v>33</v>
      </c>
      <c r="AW70" s="110" t="s">
        <v>33</v>
      </c>
      <c r="AX70" s="130" t="s">
        <v>33</v>
      </c>
      <c r="AY70" s="107" t="s">
        <v>33</v>
      </c>
      <c r="AZ70" s="141" t="s">
        <v>80</v>
      </c>
      <c r="BA70" s="110" t="s">
        <v>33</v>
      </c>
      <c r="BB70" s="106"/>
      <c r="BC70" s="142" t="s">
        <v>80</v>
      </c>
      <c r="BD70" s="107" t="s">
        <v>33</v>
      </c>
      <c r="BE70" s="107" t="s">
        <v>33</v>
      </c>
      <c r="BF70" s="107" t="s">
        <v>33</v>
      </c>
      <c r="BG70" s="110"/>
      <c r="BH70" s="107"/>
      <c r="BI70" s="107"/>
      <c r="BJ70" s="36"/>
      <c r="BK70" s="123" t="s">
        <v>99</v>
      </c>
      <c r="BL70" s="124"/>
    </row>
    <row r="71" customFormat="false" ht="16.5" hidden="false" customHeight="true" outlineLevel="0" collapsed="false">
      <c r="A71" s="133"/>
      <c r="B71" s="134" t="s">
        <v>100</v>
      </c>
      <c r="C71" s="135"/>
      <c r="D71" s="149" t="s">
        <v>33</v>
      </c>
      <c r="E71" s="150" t="s">
        <v>80</v>
      </c>
      <c r="F71" s="66" t="s">
        <v>33</v>
      </c>
      <c r="G71" s="149" t="s">
        <v>33</v>
      </c>
      <c r="H71" s="70" t="s">
        <v>33</v>
      </c>
      <c r="I71" s="150" t="s">
        <v>80</v>
      </c>
      <c r="J71" s="70" t="s">
        <v>33</v>
      </c>
      <c r="K71" s="66" t="s">
        <v>33</v>
      </c>
      <c r="L71" s="115" t="s">
        <v>33</v>
      </c>
      <c r="M71" s="115"/>
      <c r="N71" s="66" t="s">
        <v>33</v>
      </c>
      <c r="O71" s="150" t="s">
        <v>80</v>
      </c>
      <c r="P71" s="66" t="s">
        <v>33</v>
      </c>
      <c r="Q71" s="150" t="s">
        <v>80</v>
      </c>
      <c r="R71" s="66" t="s">
        <v>33</v>
      </c>
      <c r="S71" s="150" t="s">
        <v>80</v>
      </c>
      <c r="T71" s="66" t="s">
        <v>33</v>
      </c>
      <c r="U71" s="66" t="n">
        <v>0.411805555555556</v>
      </c>
      <c r="V71" s="66" t="s">
        <v>33</v>
      </c>
      <c r="W71" s="133"/>
      <c r="X71" s="134" t="s">
        <v>100</v>
      </c>
      <c r="Y71" s="68"/>
      <c r="Z71" s="66"/>
      <c r="AA71" s="151"/>
      <c r="AB71" s="66" t="n">
        <v>0.482638888888889</v>
      </c>
      <c r="AC71" s="66" t="s">
        <v>33</v>
      </c>
      <c r="AD71" s="66"/>
      <c r="AE71" s="66" t="s">
        <v>33</v>
      </c>
      <c r="AF71" s="152" t="n">
        <v>0.565972222222222</v>
      </c>
      <c r="AG71" s="66" t="n">
        <v>0.590277777777778</v>
      </c>
      <c r="AH71" s="70" t="s">
        <v>33</v>
      </c>
      <c r="AI71" s="66"/>
      <c r="AJ71" s="66" t="n">
        <v>0.636111111111111</v>
      </c>
      <c r="AK71" s="66" t="s">
        <v>33</v>
      </c>
      <c r="AL71" s="153" t="s">
        <v>80</v>
      </c>
      <c r="AM71" s="70" t="s">
        <v>33</v>
      </c>
      <c r="AN71" s="70" t="s">
        <v>33</v>
      </c>
      <c r="AO71" s="70"/>
      <c r="AP71" s="66" t="n">
        <v>0.690972222222222</v>
      </c>
      <c r="AQ71" s="66" t="s">
        <v>33</v>
      </c>
      <c r="AR71" s="154" t="s">
        <v>80</v>
      </c>
      <c r="AS71" s="133"/>
      <c r="AT71" s="134" t="s">
        <v>100</v>
      </c>
      <c r="AU71" s="135"/>
      <c r="AV71" s="73" t="s">
        <v>33</v>
      </c>
      <c r="AW71" s="73" t="s">
        <v>33</v>
      </c>
      <c r="AX71" s="152" t="s">
        <v>33</v>
      </c>
      <c r="AY71" s="70" t="s">
        <v>33</v>
      </c>
      <c r="AZ71" s="150" t="s">
        <v>80</v>
      </c>
      <c r="BA71" s="73" t="s">
        <v>33</v>
      </c>
      <c r="BB71" s="66"/>
      <c r="BC71" s="154" t="s">
        <v>80</v>
      </c>
      <c r="BD71" s="70" t="s">
        <v>33</v>
      </c>
      <c r="BE71" s="70" t="s">
        <v>33</v>
      </c>
      <c r="BF71" s="70" t="s">
        <v>33</v>
      </c>
      <c r="BG71" s="73"/>
      <c r="BH71" s="70"/>
      <c r="BI71" s="70"/>
      <c r="BJ71" s="133"/>
      <c r="BK71" s="134" t="s">
        <v>100</v>
      </c>
      <c r="BL71" s="135"/>
    </row>
    <row r="72" customFormat="false" ht="16.5" hidden="false" customHeight="true" outlineLevel="0" collapsed="false">
      <c r="A72" s="44"/>
      <c r="B72" s="131" t="s">
        <v>101</v>
      </c>
      <c r="C72" s="132"/>
      <c r="D72" s="144" t="n">
        <v>0.246527777777778</v>
      </c>
      <c r="E72" s="96" t="n">
        <v>0.300694444444444</v>
      </c>
      <c r="F72" s="96" t="s">
        <v>33</v>
      </c>
      <c r="G72" s="144" t="n">
        <v>0.309027777777778</v>
      </c>
      <c r="H72" s="97" t="s">
        <v>33</v>
      </c>
      <c r="I72" s="96" t="n">
        <v>0.336805555555556</v>
      </c>
      <c r="J72" s="97" t="n">
        <v>0.338194444444444</v>
      </c>
      <c r="K72" s="96" t="s">
        <v>33</v>
      </c>
      <c r="L72" s="98" t="s">
        <v>33</v>
      </c>
      <c r="M72" s="98" t="n">
        <v>0.346527777777778</v>
      </c>
      <c r="N72" s="155" t="s">
        <v>102</v>
      </c>
      <c r="O72" s="96" t="n">
        <v>0.350694444444444</v>
      </c>
      <c r="P72" s="96" t="n">
        <v>0.361111111111111</v>
      </c>
      <c r="Q72" s="96" t="n">
        <v>0.364583333333333</v>
      </c>
      <c r="R72" s="96" t="n">
        <v>0.388888888888889</v>
      </c>
      <c r="S72" s="96" t="n">
        <v>0.392361111111111</v>
      </c>
      <c r="T72" s="96" t="n">
        <v>0.394444444444444</v>
      </c>
      <c r="U72" s="96" t="n">
        <v>0.4125</v>
      </c>
      <c r="V72" s="96" t="s">
        <v>33</v>
      </c>
      <c r="W72" s="44"/>
      <c r="X72" s="131" t="s">
        <v>101</v>
      </c>
      <c r="Y72" s="51"/>
      <c r="Z72" s="96"/>
      <c r="AA72" s="145"/>
      <c r="AB72" s="96" t="n">
        <v>0.483333333333333</v>
      </c>
      <c r="AC72" s="96" t="s">
        <v>33</v>
      </c>
      <c r="AD72" s="96"/>
      <c r="AE72" s="96" t="s">
        <v>33</v>
      </c>
      <c r="AF72" s="146" t="n">
        <v>0.566666666666667</v>
      </c>
      <c r="AG72" s="96" t="n">
        <v>0.590972222222222</v>
      </c>
      <c r="AH72" s="97" t="n">
        <v>0.595833333333333</v>
      </c>
      <c r="AI72" s="96"/>
      <c r="AJ72" s="96" t="n">
        <v>0.636805555555556</v>
      </c>
      <c r="AK72" s="96" t="s">
        <v>33</v>
      </c>
      <c r="AL72" s="156" t="s">
        <v>80</v>
      </c>
      <c r="AM72" s="97" t="s">
        <v>33</v>
      </c>
      <c r="AN72" s="97" t="n">
        <v>0.673611111111111</v>
      </c>
      <c r="AO72" s="97"/>
      <c r="AP72" s="96" t="n">
        <v>0.691666666666667</v>
      </c>
      <c r="AQ72" s="96" t="s">
        <v>33</v>
      </c>
      <c r="AR72" s="100" t="n">
        <v>0.715277777777778</v>
      </c>
      <c r="AS72" s="44"/>
      <c r="AT72" s="131" t="s">
        <v>101</v>
      </c>
      <c r="AU72" s="132"/>
      <c r="AV72" s="100" t="s">
        <v>33</v>
      </c>
      <c r="AW72" s="100" t="n">
        <v>0.729166666666667</v>
      </c>
      <c r="AX72" s="146" t="n">
        <v>0.729166666666667</v>
      </c>
      <c r="AY72" s="97" t="s">
        <v>33</v>
      </c>
      <c r="AZ72" s="96" t="n">
        <v>0.746527777777778</v>
      </c>
      <c r="BA72" s="100" t="n">
        <v>0.769444444444444</v>
      </c>
      <c r="BB72" s="96"/>
      <c r="BC72" s="100" t="n">
        <v>0.777777777777778</v>
      </c>
      <c r="BD72" s="97" t="s">
        <v>33</v>
      </c>
      <c r="BE72" s="97" t="n">
        <v>0.795138888888889</v>
      </c>
      <c r="BF72" s="97" t="s">
        <v>33</v>
      </c>
      <c r="BG72" s="100"/>
      <c r="BH72" s="97"/>
      <c r="BI72" s="97"/>
      <c r="BJ72" s="44"/>
      <c r="BK72" s="131" t="s">
        <v>101</v>
      </c>
      <c r="BL72" s="132"/>
    </row>
    <row r="73" customFormat="false" ht="16.5" hidden="false" customHeight="true" outlineLevel="0" collapsed="false">
      <c r="A73" s="133"/>
      <c r="B73" s="157" t="s">
        <v>91</v>
      </c>
      <c r="C73" s="135"/>
      <c r="D73" s="149" t="s">
        <v>93</v>
      </c>
      <c r="E73" s="66" t="s">
        <v>93</v>
      </c>
      <c r="F73" s="66"/>
      <c r="G73" s="149" t="s">
        <v>93</v>
      </c>
      <c r="H73" s="117"/>
      <c r="I73" s="66" t="s">
        <v>93</v>
      </c>
      <c r="J73" s="117"/>
      <c r="K73" s="66"/>
      <c r="L73" s="115"/>
      <c r="M73" s="115" t="s">
        <v>94</v>
      </c>
      <c r="N73" s="155"/>
      <c r="O73" s="66" t="s">
        <v>93</v>
      </c>
      <c r="P73" s="66"/>
      <c r="Q73" s="66" t="s">
        <v>93</v>
      </c>
      <c r="R73" s="66"/>
      <c r="S73" s="66" t="s">
        <v>93</v>
      </c>
      <c r="T73" s="66"/>
      <c r="U73" s="66" t="s">
        <v>93</v>
      </c>
      <c r="V73" s="66"/>
      <c r="W73" s="133"/>
      <c r="X73" s="157" t="s">
        <v>91</v>
      </c>
      <c r="Y73" s="68"/>
      <c r="Z73" s="66"/>
      <c r="AA73" s="66"/>
      <c r="AB73" s="66" t="s">
        <v>93</v>
      </c>
      <c r="AC73" s="66"/>
      <c r="AD73" s="66"/>
      <c r="AE73" s="66"/>
      <c r="AF73" s="152" t="s">
        <v>93</v>
      </c>
      <c r="AG73" s="66" t="s">
        <v>93</v>
      </c>
      <c r="AH73" s="117"/>
      <c r="AI73" s="66"/>
      <c r="AJ73" s="66" t="s">
        <v>93</v>
      </c>
      <c r="AK73" s="66"/>
      <c r="AL73" s="117"/>
      <c r="AM73" s="70" t="s">
        <v>33</v>
      </c>
      <c r="AN73" s="117" t="s">
        <v>93</v>
      </c>
      <c r="AO73" s="70"/>
      <c r="AP73" s="66" t="s">
        <v>93</v>
      </c>
      <c r="AQ73" s="66"/>
      <c r="AR73" s="73" t="s">
        <v>93</v>
      </c>
      <c r="AS73" s="133"/>
      <c r="AT73" s="157" t="s">
        <v>91</v>
      </c>
      <c r="AU73" s="135"/>
      <c r="AV73" s="73"/>
      <c r="AW73" s="73"/>
      <c r="AX73" s="152" t="s">
        <v>93</v>
      </c>
      <c r="AY73" s="117"/>
      <c r="AZ73" s="66" t="s">
        <v>93</v>
      </c>
      <c r="BA73" s="73"/>
      <c r="BB73" s="66"/>
      <c r="BC73" s="73" t="s">
        <v>93</v>
      </c>
      <c r="BD73" s="117"/>
      <c r="BE73" s="117" t="s">
        <v>93</v>
      </c>
      <c r="BF73" s="117"/>
      <c r="BG73" s="73"/>
      <c r="BH73" s="117"/>
      <c r="BI73" s="117"/>
      <c r="BJ73" s="133"/>
      <c r="BK73" s="157" t="s">
        <v>91</v>
      </c>
      <c r="BL73" s="135"/>
    </row>
    <row r="74" customFormat="false" ht="16.5" hidden="false" customHeight="true" outlineLevel="0" collapsed="false">
      <c r="A74" s="36"/>
      <c r="B74" s="123" t="s">
        <v>103</v>
      </c>
      <c r="C74" s="124"/>
      <c r="D74" s="106" t="s">
        <v>33</v>
      </c>
      <c r="E74" s="106" t="s">
        <v>33</v>
      </c>
      <c r="F74" s="106" t="n">
        <v>0.3</v>
      </c>
      <c r="G74" s="106" t="s">
        <v>33</v>
      </c>
      <c r="H74" s="107" t="n">
        <v>0.320833333333333</v>
      </c>
      <c r="I74" s="106" t="s">
        <v>33</v>
      </c>
      <c r="J74" s="107"/>
      <c r="K74" s="106" t="n">
        <v>0.341666666666667</v>
      </c>
      <c r="L74" s="108" t="n">
        <v>0.342361111111111</v>
      </c>
      <c r="M74" s="108" t="s">
        <v>33</v>
      </c>
      <c r="N74" s="106" t="n">
        <v>0.346527777777778</v>
      </c>
      <c r="O74" s="106" t="s">
        <v>33</v>
      </c>
      <c r="P74" s="106"/>
      <c r="Q74" s="106" t="s">
        <v>33</v>
      </c>
      <c r="R74" s="106"/>
      <c r="S74" s="106" t="s">
        <v>33</v>
      </c>
      <c r="T74" s="106"/>
      <c r="U74" s="106" t="s">
        <v>33</v>
      </c>
      <c r="V74" s="106" t="n">
        <v>0.438888888888889</v>
      </c>
      <c r="W74" s="36"/>
      <c r="X74" s="123" t="s">
        <v>103</v>
      </c>
      <c r="Y74" s="41"/>
      <c r="Z74" s="106"/>
      <c r="AA74" s="147"/>
      <c r="AB74" s="106" t="s">
        <v>33</v>
      </c>
      <c r="AC74" s="106" t="n">
        <v>0.515277777777778</v>
      </c>
      <c r="AD74" s="106"/>
      <c r="AE74" s="106" t="n">
        <v>0.560416666666667</v>
      </c>
      <c r="AF74" s="110" t="s">
        <v>33</v>
      </c>
      <c r="AG74" s="106" t="s">
        <v>33</v>
      </c>
      <c r="AH74" s="107"/>
      <c r="AI74" s="106"/>
      <c r="AJ74" s="106" t="s">
        <v>33</v>
      </c>
      <c r="AK74" s="106" t="n">
        <v>0.640277777777778</v>
      </c>
      <c r="AL74" s="107" t="n">
        <v>0.647916666666667</v>
      </c>
      <c r="AM74" s="107" t="n">
        <v>0.669444444444444</v>
      </c>
      <c r="AN74" s="107" t="s">
        <v>33</v>
      </c>
      <c r="AO74" s="107"/>
      <c r="AP74" s="106" t="s">
        <v>33</v>
      </c>
      <c r="AQ74" s="106" t="n">
        <v>0.702083333333333</v>
      </c>
      <c r="AR74" s="110" t="s">
        <v>33</v>
      </c>
      <c r="AS74" s="36"/>
      <c r="AT74" s="123" t="s">
        <v>103</v>
      </c>
      <c r="AU74" s="124"/>
      <c r="AV74" s="110" t="n">
        <v>0.715277777777778</v>
      </c>
      <c r="AW74" s="110"/>
      <c r="AX74" s="110" t="s">
        <v>33</v>
      </c>
      <c r="AY74" s="107" t="n">
        <f aca="false">AY68+TIME(0,1,0)</f>
        <v>0.739583333333333</v>
      </c>
      <c r="AZ74" s="106" t="s">
        <v>33</v>
      </c>
      <c r="BA74" s="110"/>
      <c r="BB74" s="106"/>
      <c r="BC74" s="110" t="s">
        <v>33</v>
      </c>
      <c r="BD74" s="107" t="n">
        <v>0.782638888888889</v>
      </c>
      <c r="BE74" s="158" t="s">
        <v>104</v>
      </c>
      <c r="BF74" s="107" t="n">
        <f aca="false">BF68+TIME(0,1,0)</f>
        <v>0.813888888888889</v>
      </c>
      <c r="BG74" s="110"/>
      <c r="BH74" s="107"/>
      <c r="BI74" s="107"/>
      <c r="BJ74" s="36"/>
      <c r="BK74" s="123" t="s">
        <v>103</v>
      </c>
      <c r="BL74" s="124"/>
    </row>
    <row r="75" customFormat="false" ht="16.5" hidden="false" customHeight="true" outlineLevel="0" collapsed="false">
      <c r="A75" s="103"/>
      <c r="B75" s="104" t="s">
        <v>105</v>
      </c>
      <c r="C75" s="105"/>
      <c r="D75" s="106" t="s">
        <v>33</v>
      </c>
      <c r="E75" s="106" t="s">
        <v>33</v>
      </c>
      <c r="F75" s="106" t="n">
        <v>0.301388888888889</v>
      </c>
      <c r="G75" s="106" t="s">
        <v>33</v>
      </c>
      <c r="H75" s="107" t="n">
        <v>0.322222222222222</v>
      </c>
      <c r="I75" s="106" t="s">
        <v>33</v>
      </c>
      <c r="J75" s="107"/>
      <c r="K75" s="106" t="n">
        <v>0.343055555555556</v>
      </c>
      <c r="L75" s="108" t="n">
        <v>0.34375</v>
      </c>
      <c r="M75" s="108" t="s">
        <v>33</v>
      </c>
      <c r="N75" s="106" t="n">
        <v>0.347916666666667</v>
      </c>
      <c r="O75" s="106" t="s">
        <v>33</v>
      </c>
      <c r="P75" s="106"/>
      <c r="Q75" s="106" t="s">
        <v>33</v>
      </c>
      <c r="R75" s="106"/>
      <c r="S75" s="106" t="s">
        <v>33</v>
      </c>
      <c r="T75" s="106"/>
      <c r="U75" s="106" t="s">
        <v>33</v>
      </c>
      <c r="V75" s="106" t="n">
        <v>0.440277777777778</v>
      </c>
      <c r="W75" s="103"/>
      <c r="X75" s="104" t="s">
        <v>105</v>
      </c>
      <c r="Y75" s="109"/>
      <c r="Z75" s="106"/>
      <c r="AA75" s="147"/>
      <c r="AB75" s="106" t="s">
        <v>33</v>
      </c>
      <c r="AC75" s="106" t="n">
        <v>0.516666666666667</v>
      </c>
      <c r="AD75" s="106"/>
      <c r="AE75" s="106" t="n">
        <v>0.561805555555555</v>
      </c>
      <c r="AF75" s="110" t="s">
        <v>33</v>
      </c>
      <c r="AG75" s="106" t="s">
        <v>33</v>
      </c>
      <c r="AH75" s="107"/>
      <c r="AI75" s="106"/>
      <c r="AJ75" s="106" t="s">
        <v>33</v>
      </c>
      <c r="AK75" s="106" t="n">
        <v>0.641666666666667</v>
      </c>
      <c r="AL75" s="107" t="n">
        <v>0.649305555555556</v>
      </c>
      <c r="AM75" s="107" t="n">
        <v>0.670833333333333</v>
      </c>
      <c r="AN75" s="107" t="s">
        <v>33</v>
      </c>
      <c r="AO75" s="107"/>
      <c r="AP75" s="106" t="s">
        <v>33</v>
      </c>
      <c r="AQ75" s="106" t="n">
        <v>0.703472222222222</v>
      </c>
      <c r="AR75" s="110" t="s">
        <v>33</v>
      </c>
      <c r="AS75" s="103"/>
      <c r="AT75" s="104" t="s">
        <v>105</v>
      </c>
      <c r="AU75" s="105"/>
      <c r="AV75" s="110" t="n">
        <v>0.716666666666667</v>
      </c>
      <c r="AW75" s="110"/>
      <c r="AX75" s="110" t="s">
        <v>33</v>
      </c>
      <c r="AY75" s="107" t="n">
        <f aca="false">AY74+TIME(0,2,0)</f>
        <v>0.740972222222222</v>
      </c>
      <c r="AZ75" s="106" t="s">
        <v>33</v>
      </c>
      <c r="BA75" s="110"/>
      <c r="BB75" s="106"/>
      <c r="BC75" s="110" t="s">
        <v>33</v>
      </c>
      <c r="BD75" s="107" t="n">
        <v>0.784027777777778</v>
      </c>
      <c r="BE75" s="158"/>
      <c r="BF75" s="107" t="n">
        <f aca="false">BF74+TIME(0,2,0)</f>
        <v>0.815277777777778</v>
      </c>
      <c r="BG75" s="110"/>
      <c r="BH75" s="107"/>
      <c r="BI75" s="107"/>
      <c r="BJ75" s="103"/>
      <c r="BK75" s="104" t="s">
        <v>105</v>
      </c>
      <c r="BL75" s="105"/>
    </row>
    <row r="76" customFormat="false" ht="16.5" hidden="false" customHeight="true" outlineLevel="0" collapsed="false">
      <c r="A76" s="103"/>
      <c r="B76" s="104" t="s">
        <v>106</v>
      </c>
      <c r="C76" s="105"/>
      <c r="D76" s="106" t="s">
        <v>33</v>
      </c>
      <c r="E76" s="106" t="s">
        <v>33</v>
      </c>
      <c r="F76" s="106" t="n">
        <v>0.302083333333333</v>
      </c>
      <c r="G76" s="106" t="s">
        <v>33</v>
      </c>
      <c r="H76" s="107" t="n">
        <v>0.322916666666667</v>
      </c>
      <c r="I76" s="106" t="s">
        <v>33</v>
      </c>
      <c r="J76" s="107"/>
      <c r="K76" s="106" t="n">
        <v>0.34375</v>
      </c>
      <c r="L76" s="108" t="n">
        <v>0.344444444444445</v>
      </c>
      <c r="M76" s="108" t="s">
        <v>33</v>
      </c>
      <c r="N76" s="106" t="n">
        <v>0.348611111111111</v>
      </c>
      <c r="O76" s="106" t="s">
        <v>33</v>
      </c>
      <c r="P76" s="106"/>
      <c r="Q76" s="106" t="s">
        <v>33</v>
      </c>
      <c r="R76" s="106"/>
      <c r="S76" s="106" t="s">
        <v>33</v>
      </c>
      <c r="T76" s="106"/>
      <c r="U76" s="106" t="s">
        <v>33</v>
      </c>
      <c r="V76" s="106" t="n">
        <v>0.440972222222222</v>
      </c>
      <c r="W76" s="103"/>
      <c r="X76" s="104" t="s">
        <v>106</v>
      </c>
      <c r="Y76" s="109"/>
      <c r="Z76" s="106"/>
      <c r="AA76" s="147"/>
      <c r="AB76" s="106" t="s">
        <v>33</v>
      </c>
      <c r="AC76" s="106" t="n">
        <v>0.517361111111111</v>
      </c>
      <c r="AD76" s="106"/>
      <c r="AE76" s="106" t="n">
        <v>0.5625</v>
      </c>
      <c r="AF76" s="110" t="s">
        <v>33</v>
      </c>
      <c r="AG76" s="106" t="s">
        <v>33</v>
      </c>
      <c r="AH76" s="107"/>
      <c r="AI76" s="106"/>
      <c r="AJ76" s="106" t="s">
        <v>33</v>
      </c>
      <c r="AK76" s="106" t="n">
        <v>0.642361111111111</v>
      </c>
      <c r="AL76" s="107" t="n">
        <v>0.65</v>
      </c>
      <c r="AM76" s="107" t="n">
        <v>0.671527777777778</v>
      </c>
      <c r="AN76" s="107" t="s">
        <v>33</v>
      </c>
      <c r="AO76" s="107"/>
      <c r="AP76" s="106" t="s">
        <v>33</v>
      </c>
      <c r="AQ76" s="106" t="n">
        <v>0.704166666666667</v>
      </c>
      <c r="AR76" s="110" t="s">
        <v>33</v>
      </c>
      <c r="AS76" s="103"/>
      <c r="AT76" s="104" t="s">
        <v>106</v>
      </c>
      <c r="AU76" s="105"/>
      <c r="AV76" s="110" t="n">
        <v>0.717361111111111</v>
      </c>
      <c r="AW76" s="110"/>
      <c r="AX76" s="110" t="s">
        <v>33</v>
      </c>
      <c r="AY76" s="107" t="n">
        <f aca="false">AY75+TIME(0,1,0)</f>
        <v>0.741666666666667</v>
      </c>
      <c r="AZ76" s="106" t="s">
        <v>33</v>
      </c>
      <c r="BA76" s="110"/>
      <c r="BB76" s="106"/>
      <c r="BC76" s="110" t="s">
        <v>33</v>
      </c>
      <c r="BD76" s="107" t="n">
        <v>0.784722222222222</v>
      </c>
      <c r="BE76" s="158"/>
      <c r="BF76" s="107" t="n">
        <f aca="false">BF75+TIME(0,1,0)</f>
        <v>0.815972222222222</v>
      </c>
      <c r="BG76" s="110"/>
      <c r="BH76" s="107"/>
      <c r="BI76" s="107"/>
      <c r="BJ76" s="103"/>
      <c r="BK76" s="104" t="s">
        <v>106</v>
      </c>
      <c r="BL76" s="105"/>
    </row>
    <row r="77" customFormat="false" ht="16.5" hidden="false" customHeight="true" outlineLevel="0" collapsed="false">
      <c r="A77" s="103"/>
      <c r="B77" s="104" t="s">
        <v>107</v>
      </c>
      <c r="C77" s="105"/>
      <c r="D77" s="106" t="s">
        <v>33</v>
      </c>
      <c r="E77" s="106" t="s">
        <v>33</v>
      </c>
      <c r="F77" s="106" t="n">
        <v>0.302083333333333</v>
      </c>
      <c r="G77" s="106" t="s">
        <v>33</v>
      </c>
      <c r="H77" s="107" t="n">
        <v>0.322916666666667</v>
      </c>
      <c r="I77" s="106" t="s">
        <v>33</v>
      </c>
      <c r="J77" s="107"/>
      <c r="K77" s="106" t="n">
        <v>0.34375</v>
      </c>
      <c r="L77" s="108" t="n">
        <v>0.344444444444445</v>
      </c>
      <c r="M77" s="108" t="s">
        <v>33</v>
      </c>
      <c r="N77" s="106" t="n">
        <v>0.348611111111111</v>
      </c>
      <c r="O77" s="106" t="s">
        <v>33</v>
      </c>
      <c r="P77" s="106"/>
      <c r="Q77" s="106" t="s">
        <v>33</v>
      </c>
      <c r="R77" s="106"/>
      <c r="S77" s="106" t="s">
        <v>33</v>
      </c>
      <c r="T77" s="106"/>
      <c r="U77" s="106" t="s">
        <v>33</v>
      </c>
      <c r="V77" s="106" t="n">
        <v>0.440972222222222</v>
      </c>
      <c r="W77" s="103"/>
      <c r="X77" s="104" t="s">
        <v>107</v>
      </c>
      <c r="Y77" s="109"/>
      <c r="Z77" s="106"/>
      <c r="AA77" s="147"/>
      <c r="AB77" s="106" t="s">
        <v>33</v>
      </c>
      <c r="AC77" s="106" t="n">
        <v>0.517361111111111</v>
      </c>
      <c r="AD77" s="106"/>
      <c r="AE77" s="106" t="n">
        <v>0.5625</v>
      </c>
      <c r="AF77" s="110" t="s">
        <v>33</v>
      </c>
      <c r="AG77" s="106" t="s">
        <v>33</v>
      </c>
      <c r="AH77" s="107"/>
      <c r="AI77" s="106"/>
      <c r="AJ77" s="106" t="s">
        <v>33</v>
      </c>
      <c r="AK77" s="106" t="n">
        <v>0.642361111111111</v>
      </c>
      <c r="AL77" s="107" t="n">
        <v>0.65</v>
      </c>
      <c r="AM77" s="107" t="n">
        <v>0.671527777777778</v>
      </c>
      <c r="AN77" s="107" t="s">
        <v>33</v>
      </c>
      <c r="AO77" s="107"/>
      <c r="AP77" s="106" t="s">
        <v>33</v>
      </c>
      <c r="AQ77" s="106" t="n">
        <v>0.704166666666667</v>
      </c>
      <c r="AR77" s="110" t="s">
        <v>33</v>
      </c>
      <c r="AS77" s="103"/>
      <c r="AT77" s="104" t="s">
        <v>107</v>
      </c>
      <c r="AU77" s="105"/>
      <c r="AV77" s="110" t="n">
        <v>0.717361111111111</v>
      </c>
      <c r="AW77" s="110"/>
      <c r="AX77" s="110" t="s">
        <v>33</v>
      </c>
      <c r="AY77" s="107" t="n">
        <f aca="false">AY76+TIME(0,0,0)</f>
        <v>0.741666666666667</v>
      </c>
      <c r="AZ77" s="106" t="s">
        <v>33</v>
      </c>
      <c r="BA77" s="110"/>
      <c r="BB77" s="106"/>
      <c r="BC77" s="110" t="s">
        <v>33</v>
      </c>
      <c r="BD77" s="107" t="n">
        <v>0.784722222222222</v>
      </c>
      <c r="BE77" s="158"/>
      <c r="BF77" s="107" t="n">
        <f aca="false">BF76+TIME(0,0,0)</f>
        <v>0.815972222222222</v>
      </c>
      <c r="BG77" s="110"/>
      <c r="BH77" s="107"/>
      <c r="BI77" s="107"/>
      <c r="BJ77" s="103"/>
      <c r="BK77" s="104" t="s">
        <v>107</v>
      </c>
      <c r="BL77" s="105"/>
    </row>
    <row r="78" customFormat="false" ht="16.5" hidden="false" customHeight="true" outlineLevel="0" collapsed="false">
      <c r="A78" s="36"/>
      <c r="B78" s="123" t="s">
        <v>108</v>
      </c>
      <c r="C78" s="124"/>
      <c r="D78" s="106" t="s">
        <v>33</v>
      </c>
      <c r="E78" s="106" t="s">
        <v>33</v>
      </c>
      <c r="F78" s="106" t="n">
        <v>0.302777777777778</v>
      </c>
      <c r="G78" s="106" t="s">
        <v>33</v>
      </c>
      <c r="H78" s="107" t="n">
        <v>0.323611111111111</v>
      </c>
      <c r="I78" s="106" t="s">
        <v>33</v>
      </c>
      <c r="J78" s="107"/>
      <c r="K78" s="106" t="n">
        <v>0.344444444444444</v>
      </c>
      <c r="L78" s="108" t="n">
        <v>0.345833333333333</v>
      </c>
      <c r="M78" s="108" t="n">
        <v>0.350694444444444</v>
      </c>
      <c r="N78" s="106" t="n">
        <v>0.350694444444444</v>
      </c>
      <c r="O78" s="106" t="s">
        <v>33</v>
      </c>
      <c r="P78" s="106"/>
      <c r="Q78" s="106" t="s">
        <v>33</v>
      </c>
      <c r="R78" s="106"/>
      <c r="S78" s="106" t="s">
        <v>33</v>
      </c>
      <c r="T78" s="106"/>
      <c r="U78" s="106" t="s">
        <v>33</v>
      </c>
      <c r="V78" s="106" t="n">
        <v>0.441666666666667</v>
      </c>
      <c r="W78" s="36"/>
      <c r="X78" s="123" t="s">
        <v>108</v>
      </c>
      <c r="Y78" s="41"/>
      <c r="Z78" s="106"/>
      <c r="AA78" s="147"/>
      <c r="AB78" s="106" t="s">
        <v>33</v>
      </c>
      <c r="AC78" s="106" t="n">
        <v>0.518055555555556</v>
      </c>
      <c r="AD78" s="106"/>
      <c r="AE78" s="106" t="n">
        <v>0.563194444444444</v>
      </c>
      <c r="AF78" s="110" t="s">
        <v>33</v>
      </c>
      <c r="AG78" s="106" t="s">
        <v>33</v>
      </c>
      <c r="AH78" s="107"/>
      <c r="AI78" s="106"/>
      <c r="AJ78" s="106" t="s">
        <v>33</v>
      </c>
      <c r="AK78" s="106" t="n">
        <v>0.643055555555556</v>
      </c>
      <c r="AL78" s="107" t="n">
        <v>0.650694444444444</v>
      </c>
      <c r="AM78" s="107" t="n">
        <v>0.672222222222222</v>
      </c>
      <c r="AN78" s="107" t="s">
        <v>33</v>
      </c>
      <c r="AO78" s="107"/>
      <c r="AP78" s="106" t="s">
        <v>33</v>
      </c>
      <c r="AQ78" s="106" t="n">
        <v>0.704861111111111</v>
      </c>
      <c r="AR78" s="110" t="s">
        <v>33</v>
      </c>
      <c r="AS78" s="36"/>
      <c r="AT78" s="123" t="s">
        <v>108</v>
      </c>
      <c r="AU78" s="124"/>
      <c r="AV78" s="110" t="n">
        <v>0.718055555555555</v>
      </c>
      <c r="AW78" s="110"/>
      <c r="AX78" s="110" t="s">
        <v>33</v>
      </c>
      <c r="AY78" s="107" t="n">
        <f aca="false">AY77+TIME(0,1,0)</f>
        <v>0.742361111111111</v>
      </c>
      <c r="AZ78" s="106" t="s">
        <v>33</v>
      </c>
      <c r="BA78" s="110"/>
      <c r="BB78" s="106"/>
      <c r="BC78" s="110" t="s">
        <v>33</v>
      </c>
      <c r="BD78" s="107" t="n">
        <v>0.785416666666667</v>
      </c>
      <c r="BE78" s="158"/>
      <c r="BF78" s="107" t="n">
        <f aca="false">BF77+TIME(0,1,0)</f>
        <v>0.816666666666667</v>
      </c>
      <c r="BG78" s="110"/>
      <c r="BH78" s="107"/>
      <c r="BI78" s="107"/>
      <c r="BJ78" s="36"/>
      <c r="BK78" s="123" t="s">
        <v>108</v>
      </c>
      <c r="BL78" s="124"/>
    </row>
    <row r="79" customFormat="false" ht="16.5" hidden="false" customHeight="true" outlineLevel="0" collapsed="false">
      <c r="A79" s="112"/>
      <c r="B79" s="113" t="s">
        <v>18</v>
      </c>
      <c r="C79" s="114"/>
      <c r="D79" s="66" t="s">
        <v>33</v>
      </c>
      <c r="E79" s="66" t="s">
        <v>33</v>
      </c>
      <c r="F79" s="66" t="n">
        <v>0.305555555555556</v>
      </c>
      <c r="G79" s="66" t="s">
        <v>33</v>
      </c>
      <c r="H79" s="70" t="n">
        <v>0.326388888888889</v>
      </c>
      <c r="I79" s="66" t="s">
        <v>33</v>
      </c>
      <c r="J79" s="70"/>
      <c r="K79" s="66" t="n">
        <v>0.347222222222222</v>
      </c>
      <c r="L79" s="115" t="s">
        <v>33</v>
      </c>
      <c r="M79" s="115" t="s">
        <v>33</v>
      </c>
      <c r="N79" s="66" t="s">
        <v>33</v>
      </c>
      <c r="O79" s="66" t="s">
        <v>33</v>
      </c>
      <c r="P79" s="66"/>
      <c r="Q79" s="66" t="s">
        <v>33</v>
      </c>
      <c r="R79" s="66"/>
      <c r="S79" s="66" t="s">
        <v>33</v>
      </c>
      <c r="T79" s="66"/>
      <c r="U79" s="66" t="s">
        <v>33</v>
      </c>
      <c r="V79" s="66" t="n">
        <v>0.444444444444444</v>
      </c>
      <c r="W79" s="112"/>
      <c r="X79" s="113" t="s">
        <v>18</v>
      </c>
      <c r="Y79" s="116"/>
      <c r="Z79" s="66"/>
      <c r="AA79" s="151"/>
      <c r="AB79" s="66" t="s">
        <v>33</v>
      </c>
      <c r="AC79" s="66" t="n">
        <v>0.520833333333333</v>
      </c>
      <c r="AD79" s="66"/>
      <c r="AE79" s="66" t="n">
        <v>0.565972222222222</v>
      </c>
      <c r="AF79" s="73" t="s">
        <v>33</v>
      </c>
      <c r="AG79" s="66" t="s">
        <v>33</v>
      </c>
      <c r="AH79" s="70"/>
      <c r="AI79" s="66"/>
      <c r="AJ79" s="66" t="s">
        <v>33</v>
      </c>
      <c r="AK79" s="66" t="n">
        <v>0.645833333333333</v>
      </c>
      <c r="AL79" s="70" t="n">
        <v>0.653472222222222</v>
      </c>
      <c r="AM79" s="70" t="n">
        <v>0.675</v>
      </c>
      <c r="AN79" s="70" t="s">
        <v>33</v>
      </c>
      <c r="AO79" s="70"/>
      <c r="AP79" s="66" t="s">
        <v>33</v>
      </c>
      <c r="AQ79" s="66" t="n">
        <v>0.707638888888889</v>
      </c>
      <c r="AR79" s="73" t="s">
        <v>33</v>
      </c>
      <c r="AS79" s="112"/>
      <c r="AT79" s="113" t="s">
        <v>18</v>
      </c>
      <c r="AU79" s="114"/>
      <c r="AV79" s="73" t="n">
        <v>0.720833333333333</v>
      </c>
      <c r="AW79" s="73"/>
      <c r="AX79" s="73" t="s">
        <v>33</v>
      </c>
      <c r="AY79" s="70" t="n">
        <f aca="false">AY78+TIME(0,4,0)</f>
        <v>0.745138888888889</v>
      </c>
      <c r="AZ79" s="66" t="s">
        <v>33</v>
      </c>
      <c r="BA79" s="73"/>
      <c r="BB79" s="66"/>
      <c r="BC79" s="73" t="s">
        <v>33</v>
      </c>
      <c r="BD79" s="70" t="n">
        <v>0.788194444444444</v>
      </c>
      <c r="BE79" s="158"/>
      <c r="BF79" s="70" t="n">
        <f aca="false">BF78+TIME(0,4,0)</f>
        <v>0.819444444444444</v>
      </c>
      <c r="BG79" s="73"/>
      <c r="BH79" s="70"/>
      <c r="BI79" s="70"/>
      <c r="BJ79" s="112"/>
      <c r="BK79" s="113" t="s">
        <v>18</v>
      </c>
      <c r="BL79" s="114"/>
    </row>
    <row r="80" customFormat="false" ht="16.5" hidden="false" customHeight="true" outlineLevel="0" collapsed="false">
      <c r="A80" s="36"/>
      <c r="B80" s="123" t="s">
        <v>109</v>
      </c>
      <c r="C80" s="124"/>
      <c r="D80" s="129" t="n">
        <v>0.247222222222222</v>
      </c>
      <c r="E80" s="106" t="n">
        <v>0.301388888888889</v>
      </c>
      <c r="F80" s="106"/>
      <c r="G80" s="129" t="n">
        <v>0.309722222222222</v>
      </c>
      <c r="H80" s="107"/>
      <c r="I80" s="106" t="n">
        <v>0.3375</v>
      </c>
      <c r="J80" s="107"/>
      <c r="K80" s="106"/>
      <c r="L80" s="108"/>
      <c r="M80" s="108"/>
      <c r="N80" s="106" t="s">
        <v>33</v>
      </c>
      <c r="O80" s="106" t="n">
        <v>0.351388888888889</v>
      </c>
      <c r="P80" s="106"/>
      <c r="Q80" s="106" t="n">
        <v>0.365277777777778</v>
      </c>
      <c r="R80" s="106"/>
      <c r="S80" s="106" t="n">
        <v>0.393055555555556</v>
      </c>
      <c r="T80" s="106"/>
      <c r="U80" s="106" t="n">
        <v>0.413194444444444</v>
      </c>
      <c r="V80" s="106"/>
      <c r="W80" s="36"/>
      <c r="X80" s="123" t="s">
        <v>109</v>
      </c>
      <c r="Y80" s="41"/>
      <c r="Z80" s="106"/>
      <c r="AA80" s="147"/>
      <c r="AB80" s="106" t="n">
        <v>0.484027777777778</v>
      </c>
      <c r="AC80" s="106"/>
      <c r="AD80" s="106"/>
      <c r="AE80" s="106"/>
      <c r="AF80" s="130" t="n">
        <v>0.567361111111111</v>
      </c>
      <c r="AG80" s="106" t="n">
        <v>0.591666666666667</v>
      </c>
      <c r="AH80" s="107"/>
      <c r="AI80" s="106"/>
      <c r="AJ80" s="106" t="n">
        <v>0.6375</v>
      </c>
      <c r="AK80" s="106"/>
      <c r="AL80" s="107"/>
      <c r="AM80" s="111"/>
      <c r="AN80" s="107" t="n">
        <v>0.674305555555556</v>
      </c>
      <c r="AO80" s="107"/>
      <c r="AP80" s="106" t="n">
        <v>0.692361111111111</v>
      </c>
      <c r="AQ80" s="106"/>
      <c r="AR80" s="110" t="n">
        <v>0.715972222222222</v>
      </c>
      <c r="AS80" s="36"/>
      <c r="AT80" s="123" t="s">
        <v>109</v>
      </c>
      <c r="AU80" s="124"/>
      <c r="AV80" s="110"/>
      <c r="AW80" s="110"/>
      <c r="AX80" s="130" t="n">
        <v>0.729861111111111</v>
      </c>
      <c r="AY80" s="107"/>
      <c r="AZ80" s="106" t="n">
        <v>0.747222222222222</v>
      </c>
      <c r="BA80" s="110"/>
      <c r="BB80" s="106"/>
      <c r="BC80" s="110" t="n">
        <v>0.778472222222222</v>
      </c>
      <c r="BD80" s="107"/>
      <c r="BE80" s="107" t="n">
        <v>0.795833333333333</v>
      </c>
      <c r="BF80" s="107"/>
      <c r="BG80" s="110"/>
      <c r="BH80" s="107"/>
      <c r="BI80" s="107"/>
      <c r="BJ80" s="36"/>
      <c r="BK80" s="123" t="s">
        <v>109</v>
      </c>
      <c r="BL80" s="124"/>
    </row>
    <row r="81" customFormat="false" ht="16.5" hidden="false" customHeight="true" outlineLevel="0" collapsed="false">
      <c r="A81" s="36"/>
      <c r="B81" s="123" t="s">
        <v>110</v>
      </c>
      <c r="C81" s="124"/>
      <c r="D81" s="129" t="n">
        <v>0.247916666666667</v>
      </c>
      <c r="E81" s="106" t="n">
        <v>0.302083333333333</v>
      </c>
      <c r="F81" s="106"/>
      <c r="G81" s="129" t="n">
        <v>0.310416666666667</v>
      </c>
      <c r="H81" s="107"/>
      <c r="I81" s="106" t="n">
        <v>0.338194444444444</v>
      </c>
      <c r="J81" s="107"/>
      <c r="K81" s="106"/>
      <c r="L81" s="108"/>
      <c r="M81" s="108"/>
      <c r="N81" s="106" t="s">
        <v>33</v>
      </c>
      <c r="O81" s="106" t="n">
        <v>0.352083333333333</v>
      </c>
      <c r="P81" s="106"/>
      <c r="Q81" s="106" t="n">
        <v>0.365972222222222</v>
      </c>
      <c r="R81" s="106"/>
      <c r="S81" s="106" t="n">
        <v>0.39375</v>
      </c>
      <c r="T81" s="106"/>
      <c r="U81" s="106" t="n">
        <v>0.413888888888889</v>
      </c>
      <c r="V81" s="106"/>
      <c r="W81" s="36"/>
      <c r="X81" s="123" t="s">
        <v>110</v>
      </c>
      <c r="Y81" s="41"/>
      <c r="Z81" s="106"/>
      <c r="AA81" s="147"/>
      <c r="AB81" s="106" t="n">
        <v>0.484722222222222</v>
      </c>
      <c r="AC81" s="106"/>
      <c r="AD81" s="106"/>
      <c r="AE81" s="106"/>
      <c r="AF81" s="130" t="n">
        <v>0.568055555555556</v>
      </c>
      <c r="AG81" s="106" t="n">
        <v>0.592361111111111</v>
      </c>
      <c r="AH81" s="107"/>
      <c r="AI81" s="106"/>
      <c r="AJ81" s="106" t="n">
        <v>0.638194444444444</v>
      </c>
      <c r="AK81" s="106"/>
      <c r="AL81" s="107"/>
      <c r="AM81" s="111"/>
      <c r="AN81" s="107" t="n">
        <v>0.675</v>
      </c>
      <c r="AO81" s="107"/>
      <c r="AP81" s="106" t="n">
        <v>0.693055555555556</v>
      </c>
      <c r="AQ81" s="106"/>
      <c r="AR81" s="110" t="n">
        <v>0.716666666666667</v>
      </c>
      <c r="AS81" s="36"/>
      <c r="AT81" s="123" t="s">
        <v>110</v>
      </c>
      <c r="AU81" s="124"/>
      <c r="AV81" s="110"/>
      <c r="AW81" s="110"/>
      <c r="AX81" s="130" t="n">
        <v>0.730555555555556</v>
      </c>
      <c r="AY81" s="107"/>
      <c r="AZ81" s="106" t="n">
        <v>0.747916666666667</v>
      </c>
      <c r="BA81" s="110"/>
      <c r="BB81" s="106"/>
      <c r="BC81" s="110" t="n">
        <v>0.779166666666667</v>
      </c>
      <c r="BD81" s="107"/>
      <c r="BE81" s="107" t="n">
        <v>0.796527777777778</v>
      </c>
      <c r="BF81" s="107"/>
      <c r="BG81" s="110"/>
      <c r="BH81" s="107"/>
      <c r="BI81" s="107"/>
      <c r="BJ81" s="36"/>
      <c r="BK81" s="123" t="s">
        <v>110</v>
      </c>
      <c r="BL81" s="124"/>
    </row>
    <row r="82" customFormat="false" ht="16.5" hidden="false" customHeight="true" outlineLevel="0" collapsed="false">
      <c r="A82" s="36"/>
      <c r="B82" s="123" t="s">
        <v>111</v>
      </c>
      <c r="C82" s="124"/>
      <c r="D82" s="129" t="n">
        <v>0.248611111111111</v>
      </c>
      <c r="E82" s="106" t="n">
        <v>0.302777777777778</v>
      </c>
      <c r="F82" s="106"/>
      <c r="G82" s="129" t="n">
        <v>0.311111111111111</v>
      </c>
      <c r="H82" s="107"/>
      <c r="I82" s="106" t="n">
        <v>0.338888888888889</v>
      </c>
      <c r="J82" s="107"/>
      <c r="K82" s="106"/>
      <c r="L82" s="108"/>
      <c r="M82" s="108"/>
      <c r="N82" s="106" t="s">
        <v>33</v>
      </c>
      <c r="O82" s="106" t="n">
        <v>0.352777777777778</v>
      </c>
      <c r="P82" s="106"/>
      <c r="Q82" s="106" t="n">
        <v>0.366666666666667</v>
      </c>
      <c r="R82" s="106"/>
      <c r="S82" s="106" t="n">
        <v>0.394444444444444</v>
      </c>
      <c r="T82" s="106"/>
      <c r="U82" s="106" t="n">
        <v>0.414583333333333</v>
      </c>
      <c r="V82" s="106"/>
      <c r="W82" s="36"/>
      <c r="X82" s="123" t="s">
        <v>111</v>
      </c>
      <c r="Y82" s="41"/>
      <c r="Z82" s="106"/>
      <c r="AA82" s="147"/>
      <c r="AB82" s="106" t="n">
        <v>0.485416666666667</v>
      </c>
      <c r="AC82" s="106"/>
      <c r="AD82" s="106"/>
      <c r="AE82" s="106"/>
      <c r="AF82" s="130" t="n">
        <v>0.56875</v>
      </c>
      <c r="AG82" s="106" t="n">
        <v>0.593055555555555</v>
      </c>
      <c r="AH82" s="107"/>
      <c r="AI82" s="106"/>
      <c r="AJ82" s="106" t="n">
        <v>0.638888888888889</v>
      </c>
      <c r="AK82" s="106"/>
      <c r="AL82" s="107"/>
      <c r="AM82" s="111"/>
      <c r="AN82" s="107" t="n">
        <v>0.675694444444444</v>
      </c>
      <c r="AO82" s="107"/>
      <c r="AP82" s="106" t="n">
        <v>0.69375</v>
      </c>
      <c r="AQ82" s="106"/>
      <c r="AR82" s="110" t="n">
        <v>0.717361111111111</v>
      </c>
      <c r="AS82" s="36"/>
      <c r="AT82" s="123" t="s">
        <v>111</v>
      </c>
      <c r="AU82" s="124"/>
      <c r="AV82" s="110"/>
      <c r="AW82" s="110"/>
      <c r="AX82" s="130" t="n">
        <v>0.73125</v>
      </c>
      <c r="AY82" s="107"/>
      <c r="AZ82" s="106" t="n">
        <v>0.748611111111111</v>
      </c>
      <c r="BA82" s="110"/>
      <c r="BB82" s="106"/>
      <c r="BC82" s="110" t="n">
        <v>0.779861111111111</v>
      </c>
      <c r="BD82" s="107"/>
      <c r="BE82" s="107" t="n">
        <v>0.797222222222222</v>
      </c>
      <c r="BF82" s="107"/>
      <c r="BG82" s="110"/>
      <c r="BH82" s="107"/>
      <c r="BI82" s="107"/>
      <c r="BJ82" s="36"/>
      <c r="BK82" s="123" t="s">
        <v>111</v>
      </c>
      <c r="BL82" s="124"/>
    </row>
    <row r="83" customFormat="false" ht="16.5" hidden="false" customHeight="true" outlineLevel="0" collapsed="false">
      <c r="A83" s="133"/>
      <c r="B83" s="134" t="s">
        <v>15</v>
      </c>
      <c r="C83" s="135"/>
      <c r="D83" s="66" t="s">
        <v>33</v>
      </c>
      <c r="E83" s="66" t="n">
        <v>0.305555555555555</v>
      </c>
      <c r="F83" s="66"/>
      <c r="G83" s="66" t="s">
        <v>33</v>
      </c>
      <c r="H83" s="70"/>
      <c r="I83" s="66" t="n">
        <v>0.341666666666667</v>
      </c>
      <c r="J83" s="70"/>
      <c r="K83" s="66"/>
      <c r="L83" s="115"/>
      <c r="M83" s="115"/>
      <c r="N83" s="66" t="s">
        <v>33</v>
      </c>
      <c r="O83" s="66" t="n">
        <v>0.355555555555555</v>
      </c>
      <c r="P83" s="66"/>
      <c r="Q83" s="66" t="n">
        <v>0.369444444444444</v>
      </c>
      <c r="R83" s="66"/>
      <c r="S83" s="66" t="n">
        <v>0.397222222222222</v>
      </c>
      <c r="T83" s="66"/>
      <c r="U83" s="66" t="n">
        <v>0.417361111111111</v>
      </c>
      <c r="V83" s="66"/>
      <c r="W83" s="133"/>
      <c r="X83" s="134" t="s">
        <v>15</v>
      </c>
      <c r="Y83" s="68"/>
      <c r="Z83" s="66"/>
      <c r="AA83" s="151"/>
      <c r="AB83" s="66" t="n">
        <v>0.488194444444444</v>
      </c>
      <c r="AC83" s="66"/>
      <c r="AD83" s="66"/>
      <c r="AE83" s="66"/>
      <c r="AF83" s="73" t="s">
        <v>33</v>
      </c>
      <c r="AG83" s="66" t="n">
        <v>0.595833333333333</v>
      </c>
      <c r="AH83" s="70"/>
      <c r="AI83" s="66"/>
      <c r="AJ83" s="66" t="n">
        <v>0.641666666666667</v>
      </c>
      <c r="AK83" s="66"/>
      <c r="AL83" s="70"/>
      <c r="AM83" s="117"/>
      <c r="AN83" s="70" t="s">
        <v>33</v>
      </c>
      <c r="AO83" s="70"/>
      <c r="AP83" s="66" t="n">
        <v>0.696527777777778</v>
      </c>
      <c r="AQ83" s="66"/>
      <c r="AR83" s="73" t="n">
        <v>0.720138888888889</v>
      </c>
      <c r="AS83" s="133"/>
      <c r="AT83" s="134" t="s">
        <v>15</v>
      </c>
      <c r="AU83" s="135"/>
      <c r="AV83" s="73"/>
      <c r="AW83" s="73"/>
      <c r="AX83" s="73" t="s">
        <v>33</v>
      </c>
      <c r="AY83" s="70"/>
      <c r="AZ83" s="66" t="n">
        <v>0.751388888888889</v>
      </c>
      <c r="BA83" s="73"/>
      <c r="BB83" s="66"/>
      <c r="BC83" s="73" t="n">
        <v>0.782638888888889</v>
      </c>
      <c r="BD83" s="70"/>
      <c r="BE83" s="70" t="s">
        <v>33</v>
      </c>
      <c r="BF83" s="70"/>
      <c r="BG83" s="73"/>
      <c r="BH83" s="70"/>
      <c r="BI83" s="70"/>
      <c r="BJ83" s="133"/>
      <c r="BK83" s="134" t="s">
        <v>15</v>
      </c>
      <c r="BL83" s="135"/>
    </row>
    <row r="84" customFormat="false" ht="16.5" hidden="false" customHeight="true" outlineLevel="0" collapsed="false">
      <c r="A84" s="159"/>
      <c r="B84" s="160"/>
      <c r="C84" s="161" t="s">
        <v>4</v>
      </c>
      <c r="D84" s="162" t="s">
        <v>14</v>
      </c>
      <c r="E84" s="39"/>
      <c r="F84" s="163"/>
      <c r="G84" s="162" t="s">
        <v>17</v>
      </c>
      <c r="H84" s="164"/>
      <c r="I84" s="39"/>
      <c r="J84" s="164"/>
      <c r="K84" s="163"/>
      <c r="L84" s="39"/>
      <c r="M84" s="39"/>
      <c r="N84" s="165" t="s">
        <v>19</v>
      </c>
      <c r="O84" s="39"/>
      <c r="P84" s="163"/>
      <c r="Q84" s="39"/>
      <c r="R84" s="163"/>
      <c r="S84" s="39"/>
      <c r="T84" s="163"/>
      <c r="U84" s="39"/>
      <c r="V84" s="39"/>
      <c r="W84" s="159"/>
      <c r="X84" s="160"/>
      <c r="Y84" s="166" t="s">
        <v>4</v>
      </c>
      <c r="Z84" s="39"/>
      <c r="AA84" s="163"/>
      <c r="AB84" s="39"/>
      <c r="AC84" s="39"/>
      <c r="AD84" s="163"/>
      <c r="AE84" s="39"/>
      <c r="AF84" s="167" t="s">
        <v>17</v>
      </c>
      <c r="AG84" s="39"/>
      <c r="AH84" s="164"/>
      <c r="AI84" s="163"/>
      <c r="AJ84" s="39"/>
      <c r="AK84" s="39"/>
      <c r="AL84" s="164"/>
      <c r="AM84" s="168"/>
      <c r="AN84" s="169" t="s">
        <v>17</v>
      </c>
      <c r="AO84" s="164"/>
      <c r="AP84" s="39"/>
      <c r="AQ84" s="163"/>
      <c r="AR84" s="43"/>
      <c r="AS84" s="159"/>
      <c r="AT84" s="160"/>
      <c r="AU84" s="161" t="s">
        <v>4</v>
      </c>
      <c r="AV84" s="170"/>
      <c r="AW84" s="170"/>
      <c r="AX84" s="167" t="s">
        <v>17</v>
      </c>
      <c r="AY84" s="171"/>
      <c r="AZ84" s="39"/>
      <c r="BA84" s="170"/>
      <c r="BB84" s="163"/>
      <c r="BC84" s="43"/>
      <c r="BD84" s="171"/>
      <c r="BE84" s="169" t="s">
        <v>17</v>
      </c>
      <c r="BF84" s="164"/>
      <c r="BG84" s="43"/>
      <c r="BH84" s="171"/>
      <c r="BI84" s="164"/>
      <c r="BJ84" s="159"/>
      <c r="BK84" s="160"/>
      <c r="BL84" s="161" t="s">
        <v>4</v>
      </c>
    </row>
    <row r="85" customFormat="false" ht="16.5" hidden="false" customHeight="true" outlineLevel="0" collapsed="false">
      <c r="A85" s="172"/>
      <c r="B85" s="173"/>
      <c r="C85" s="174"/>
      <c r="D85" s="149" t="n">
        <v>0.286111111111111</v>
      </c>
      <c r="E85" s="66"/>
      <c r="F85" s="175"/>
      <c r="G85" s="149" t="n">
        <v>0.340277777777778</v>
      </c>
      <c r="H85" s="70"/>
      <c r="I85" s="66"/>
      <c r="J85" s="70"/>
      <c r="K85" s="175"/>
      <c r="L85" s="66"/>
      <c r="M85" s="66"/>
      <c r="N85" s="176" t="n">
        <v>0.356944444444444</v>
      </c>
      <c r="O85" s="66"/>
      <c r="P85" s="175"/>
      <c r="Q85" s="66"/>
      <c r="R85" s="175"/>
      <c r="S85" s="66"/>
      <c r="T85" s="175"/>
      <c r="U85" s="66"/>
      <c r="V85" s="66"/>
      <c r="W85" s="172"/>
      <c r="X85" s="173"/>
      <c r="Y85" s="177"/>
      <c r="Z85" s="66"/>
      <c r="AA85" s="175"/>
      <c r="AB85" s="66"/>
      <c r="AC85" s="66"/>
      <c r="AD85" s="175"/>
      <c r="AE85" s="66"/>
      <c r="AF85" s="152" t="n">
        <v>0.597916666666667</v>
      </c>
      <c r="AG85" s="66"/>
      <c r="AH85" s="70"/>
      <c r="AI85" s="175"/>
      <c r="AJ85" s="66"/>
      <c r="AK85" s="66"/>
      <c r="AL85" s="70"/>
      <c r="AM85" s="178"/>
      <c r="AN85" s="70" t="n">
        <v>0.704861111111111</v>
      </c>
      <c r="AO85" s="70"/>
      <c r="AP85" s="66"/>
      <c r="AQ85" s="175"/>
      <c r="AR85" s="73"/>
      <c r="AS85" s="172"/>
      <c r="AT85" s="173"/>
      <c r="AU85" s="174"/>
      <c r="AV85" s="179"/>
      <c r="AW85" s="179"/>
      <c r="AX85" s="152" t="n">
        <v>0.760416666666667</v>
      </c>
      <c r="AY85" s="180"/>
      <c r="AZ85" s="66"/>
      <c r="BA85" s="179"/>
      <c r="BB85" s="175"/>
      <c r="BC85" s="73"/>
      <c r="BD85" s="180"/>
      <c r="BE85" s="70" t="n">
        <v>0.826388888888889</v>
      </c>
      <c r="BF85" s="70"/>
      <c r="BG85" s="73"/>
      <c r="BH85" s="180"/>
      <c r="BI85" s="70"/>
      <c r="BJ85" s="172"/>
      <c r="BK85" s="173"/>
      <c r="BL85" s="174"/>
    </row>
    <row r="86" customFormat="false" ht="17.25" hidden="false" customHeight="false" outlineLevel="0" collapsed="false">
      <c r="A86" s="181"/>
      <c r="B86" s="5"/>
      <c r="C86" s="5"/>
      <c r="D86" s="182"/>
      <c r="E86" s="5"/>
      <c r="F86" s="183"/>
      <c r="G86" s="182"/>
      <c r="I86" s="5"/>
      <c r="N86" s="183"/>
      <c r="W86" s="181"/>
      <c r="X86" s="5"/>
      <c r="Y86" s="5"/>
      <c r="Z86" s="5"/>
      <c r="AS86" s="181"/>
      <c r="AT86" s="5"/>
      <c r="AU86" s="5"/>
      <c r="BJ86" s="181"/>
      <c r="BK86" s="5"/>
      <c r="BL86" s="5"/>
    </row>
    <row r="87" customFormat="false" ht="17.25" hidden="false" customHeight="false" outlineLevel="0" collapsed="false">
      <c r="E87" s="5"/>
      <c r="F87" s="183"/>
      <c r="G87" s="182"/>
      <c r="I87" s="5"/>
      <c r="N87" s="183"/>
    </row>
  </sheetData>
  <mergeCells count="8">
    <mergeCell ref="B6:B7"/>
    <mergeCell ref="X6:X7"/>
    <mergeCell ref="AT6:AT7"/>
    <mergeCell ref="BK6:BK7"/>
    <mergeCell ref="N8:N11"/>
    <mergeCell ref="BE9:BE63"/>
    <mergeCell ref="N72:N73"/>
    <mergeCell ref="BE74:BE79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25.99"/>
    <col collapsed="false" customWidth="true" hidden="false" outlineLevel="0" max="3" min="3" style="6" width="1.25"/>
    <col collapsed="false" customWidth="true" hidden="false" outlineLevel="0" max="4" min="4" style="4" width="14.62"/>
    <col collapsed="false" customWidth="true" hidden="false" outlineLevel="0" max="5" min="5" style="22" width="14.62"/>
    <col collapsed="false" customWidth="true" hidden="false" outlineLevel="0" max="6" min="6" style="4" width="14.62"/>
    <col collapsed="false" customWidth="true" hidden="false" outlineLevel="0" max="8" min="7" style="22" width="14.62"/>
    <col collapsed="false" customWidth="true" hidden="false" outlineLevel="0" max="9" min="9" style="4" width="14.62"/>
    <col collapsed="false" customWidth="true" hidden="false" outlineLevel="0" max="10" min="10" style="22" width="14.62"/>
    <col collapsed="false" customWidth="true" hidden="false" outlineLevel="0" max="11" min="11" style="6" width="14.62"/>
    <col collapsed="false" customWidth="true" hidden="false" outlineLevel="0" max="13" min="12" style="4" width="14.62"/>
    <col collapsed="false" customWidth="true" hidden="false" outlineLevel="0" max="14" min="14" style="22" width="14.62"/>
    <col collapsed="false" customWidth="true" hidden="false" outlineLevel="0" max="15" min="15" style="4" width="14.62"/>
    <col collapsed="false" customWidth="true" hidden="false" outlineLevel="0" max="16" min="16" style="22" width="14.62"/>
    <col collapsed="false" customWidth="true" hidden="false" outlineLevel="0" max="17" min="17" style="6" width="14.62"/>
    <col collapsed="false" customWidth="true" hidden="false" outlineLevel="0" max="18" min="18" style="22" width="14.62"/>
    <col collapsed="false" customWidth="true" hidden="false" outlineLevel="0" max="20" min="19" style="4" width="14.62"/>
    <col collapsed="false" customWidth="true" hidden="false" outlineLevel="0" max="22" min="21" style="22" width="14.62"/>
    <col collapsed="false" customWidth="true" hidden="false" outlineLevel="0" max="23" min="23" style="6" width="1.25"/>
    <col collapsed="false" customWidth="true" hidden="false" outlineLevel="0" max="24" min="24" style="6" width="25.99"/>
    <col collapsed="false" customWidth="true" hidden="false" outlineLevel="0" max="25" min="25" style="6" width="1.25"/>
    <col collapsed="false" customWidth="true" hidden="false" outlineLevel="0" max="28" min="26" style="4" width="14.62"/>
    <col collapsed="false" customWidth="true" hidden="false" outlineLevel="0" max="29" min="29" style="22" width="14.62"/>
    <col collapsed="false" customWidth="true" hidden="false" outlineLevel="0" max="32" min="30" style="4" width="14.62"/>
    <col collapsed="false" customWidth="true" hidden="false" outlineLevel="0" max="33" min="33" style="22" width="14.62"/>
    <col collapsed="false" customWidth="true" hidden="false" outlineLevel="0" max="34" min="34" style="4" width="14.62"/>
    <col collapsed="false" customWidth="true" hidden="false" outlineLevel="0" max="35" min="35" style="6" width="14.62"/>
    <col collapsed="false" customWidth="true" hidden="false" outlineLevel="0" max="36" min="36" style="4" width="14.62"/>
    <col collapsed="false" customWidth="true" hidden="false" outlineLevel="0" max="37" min="37" style="184" width="14.62"/>
    <col collapsed="false" customWidth="true" hidden="false" outlineLevel="0" max="38" min="38" style="4" width="14.62"/>
    <col collapsed="false" customWidth="true" hidden="false" outlineLevel="0" max="39" min="39" style="22" width="14.62"/>
    <col collapsed="false" customWidth="true" hidden="false" outlineLevel="0" max="41" min="40" style="4" width="14.62"/>
    <col collapsed="false" customWidth="true" hidden="false" outlineLevel="0" max="42" min="42" style="184" width="14.62"/>
    <col collapsed="false" customWidth="true" hidden="false" outlineLevel="0" max="44" min="43" style="4" width="14.62"/>
    <col collapsed="false" customWidth="true" hidden="false" outlineLevel="0" max="45" min="45" style="6" width="1.25"/>
    <col collapsed="false" customWidth="true" hidden="false" outlineLevel="0" max="46" min="46" style="6" width="25.99"/>
    <col collapsed="false" customWidth="true" hidden="false" outlineLevel="0" max="47" min="47" style="6" width="1.25"/>
    <col collapsed="false" customWidth="true" hidden="false" outlineLevel="0" max="48" min="48" style="22" width="14.62"/>
    <col collapsed="false" customWidth="true" hidden="false" outlineLevel="0" max="49" min="49" style="6" width="14.62"/>
    <col collapsed="false" customWidth="true" hidden="false" outlineLevel="0" max="50" min="50" style="4" width="14.62"/>
    <col collapsed="false" customWidth="true" hidden="false" outlineLevel="0" max="51" min="51" style="184" width="14.62"/>
    <col collapsed="false" customWidth="true" hidden="false" outlineLevel="0" max="53" min="52" style="4" width="14.62"/>
    <col collapsed="false" customWidth="true" hidden="false" outlineLevel="0" max="54" min="54" style="22" width="14.62"/>
    <col collapsed="false" customWidth="true" hidden="false" outlineLevel="0" max="55" min="55" style="6" width="14.62"/>
    <col collapsed="false" customWidth="true" hidden="false" outlineLevel="0" max="56" min="56" style="4" width="14.62"/>
    <col collapsed="false" customWidth="true" hidden="false" outlineLevel="0" max="57" min="57" style="6" width="14.62"/>
    <col collapsed="false" customWidth="true" hidden="false" outlineLevel="0" max="58" min="58" style="6" width="1.25"/>
    <col collapsed="false" customWidth="true" hidden="false" outlineLevel="0" max="59" min="59" style="6" width="25.99"/>
    <col collapsed="false" customWidth="true" hidden="false" outlineLevel="0" max="60" min="60" style="6" width="1.25"/>
    <col collapsed="false" customWidth="true" hidden="false" outlineLevel="0" max="75" min="61" style="22" width="14.62"/>
    <col collapsed="false" customWidth="true" hidden="false" outlineLevel="0" max="79" min="76" style="22" width="12.62"/>
    <col collapsed="false" customWidth="true" hidden="false" outlineLevel="0" max="85" min="80" style="22" width="11.62"/>
    <col collapsed="false" customWidth="false" hidden="false" outlineLevel="0" max="257" min="86" style="22" width="8.99"/>
  </cols>
  <sheetData>
    <row r="1" s="15" customFormat="true" ht="30" hidden="false" customHeight="true" outlineLevel="0" collapsed="false">
      <c r="A1" s="185"/>
      <c r="B1" s="8" t="s">
        <v>112</v>
      </c>
      <c r="C1" s="9"/>
      <c r="D1" s="10" t="s">
        <v>113</v>
      </c>
      <c r="F1" s="186"/>
      <c r="I1" s="13"/>
      <c r="K1" s="185"/>
      <c r="L1" s="13"/>
      <c r="M1" s="187"/>
      <c r="O1" s="13"/>
      <c r="Q1" s="185"/>
      <c r="S1" s="13"/>
      <c r="T1" s="25"/>
      <c r="U1" s="13"/>
      <c r="V1" s="188"/>
      <c r="W1" s="185"/>
      <c r="X1" s="17" t="s">
        <v>2</v>
      </c>
      <c r="Y1" s="9"/>
      <c r="Z1" s="10" t="s">
        <v>113</v>
      </c>
      <c r="AD1" s="13"/>
      <c r="AE1" s="13"/>
      <c r="AF1" s="13"/>
      <c r="AH1" s="185"/>
      <c r="AI1" s="27"/>
      <c r="AK1" s="9"/>
      <c r="AL1" s="13"/>
      <c r="AM1" s="13"/>
      <c r="AN1" s="13"/>
      <c r="AO1" s="185"/>
      <c r="AP1" s="11"/>
      <c r="AQ1" s="188"/>
      <c r="AS1" s="185"/>
      <c r="AT1" s="17" t="s">
        <v>2</v>
      </c>
      <c r="AU1" s="9"/>
      <c r="AV1" s="10" t="s">
        <v>113</v>
      </c>
      <c r="AY1" s="189"/>
      <c r="AZ1" s="185"/>
      <c r="BA1" s="13"/>
      <c r="BC1" s="13"/>
      <c r="BE1" s="27"/>
      <c r="BF1" s="185"/>
      <c r="BG1" s="17" t="s">
        <v>2</v>
      </c>
      <c r="BH1" s="13"/>
      <c r="BI1" s="17"/>
      <c r="BJ1" s="13"/>
      <c r="BO1" s="13"/>
      <c r="BP1" s="13"/>
      <c r="BQ1" s="13"/>
      <c r="BR1" s="13"/>
      <c r="BS1" s="13"/>
      <c r="BT1" s="13"/>
      <c r="BU1" s="13"/>
      <c r="BV1" s="13"/>
      <c r="BW1" s="185"/>
      <c r="BX1" s="13"/>
      <c r="BY1" s="25"/>
      <c r="BZ1" s="188"/>
      <c r="CA1" s="190"/>
      <c r="CB1" s="190"/>
      <c r="CC1" s="13"/>
      <c r="CF1" s="185"/>
      <c r="CG1" s="17"/>
    </row>
    <row r="2" s="15" customFormat="true" ht="6" hidden="false" customHeight="true" outlineLevel="0" collapsed="false">
      <c r="A2" s="185"/>
      <c r="B2" s="185"/>
      <c r="C2" s="185"/>
      <c r="D2" s="26"/>
      <c r="F2" s="26"/>
      <c r="I2" s="13"/>
      <c r="K2" s="185"/>
      <c r="L2" s="13"/>
      <c r="M2" s="187"/>
      <c r="O2" s="13"/>
      <c r="Q2" s="185"/>
      <c r="S2" s="13"/>
      <c r="T2" s="25"/>
      <c r="U2" s="13"/>
      <c r="V2" s="188"/>
      <c r="W2" s="185"/>
      <c r="X2" s="185"/>
      <c r="Y2" s="185"/>
      <c r="Z2" s="13"/>
      <c r="AA2" s="25"/>
      <c r="AB2" s="26"/>
      <c r="AC2" s="191"/>
      <c r="AD2" s="13"/>
      <c r="AE2" s="13"/>
      <c r="AF2" s="20"/>
      <c r="AG2" s="191"/>
      <c r="AH2" s="26"/>
      <c r="AI2" s="185"/>
      <c r="AJ2" s="20"/>
      <c r="AK2" s="9"/>
      <c r="AL2" s="13"/>
      <c r="AN2" s="27"/>
      <c r="AO2" s="20"/>
      <c r="AP2" s="9"/>
      <c r="AQ2" s="20"/>
      <c r="AR2" s="20"/>
      <c r="AS2" s="185"/>
      <c r="AT2" s="185"/>
      <c r="AU2" s="185"/>
      <c r="AW2" s="185"/>
      <c r="AX2" s="20"/>
      <c r="AY2" s="9"/>
      <c r="AZ2" s="28"/>
      <c r="BA2" s="20"/>
      <c r="BC2" s="185"/>
      <c r="BD2" s="20"/>
      <c r="BE2" s="192"/>
      <c r="BF2" s="185"/>
      <c r="BG2" s="185"/>
      <c r="BH2" s="185"/>
    </row>
    <row r="3" s="15" customFormat="true" ht="6" hidden="false" customHeight="true" outlineLevel="0" collapsed="false">
      <c r="A3" s="185"/>
      <c r="B3" s="185"/>
      <c r="C3" s="185"/>
      <c r="D3" s="26"/>
      <c r="F3" s="26"/>
      <c r="I3" s="13"/>
      <c r="K3" s="185"/>
      <c r="L3" s="13"/>
      <c r="M3" s="187"/>
      <c r="O3" s="13"/>
      <c r="Q3" s="185"/>
      <c r="S3" s="13"/>
      <c r="T3" s="25"/>
      <c r="U3" s="13"/>
      <c r="V3" s="188"/>
      <c r="W3" s="185"/>
      <c r="X3" s="185"/>
      <c r="Y3" s="185"/>
      <c r="Z3" s="13"/>
      <c r="AA3" s="25"/>
      <c r="AB3" s="26"/>
      <c r="AC3" s="191"/>
      <c r="AD3" s="13"/>
      <c r="AE3" s="13"/>
      <c r="AF3" s="20"/>
      <c r="AG3" s="191"/>
      <c r="AH3" s="26"/>
      <c r="AI3" s="185"/>
      <c r="AJ3" s="20"/>
      <c r="AK3" s="9"/>
      <c r="AL3" s="13"/>
      <c r="AN3" s="27"/>
      <c r="AO3" s="20"/>
      <c r="AP3" s="9"/>
      <c r="AQ3" s="20"/>
      <c r="AR3" s="20"/>
      <c r="AS3" s="185"/>
      <c r="AT3" s="185"/>
      <c r="AU3" s="185"/>
      <c r="AW3" s="185"/>
      <c r="AX3" s="20"/>
      <c r="AY3" s="9"/>
      <c r="AZ3" s="28"/>
      <c r="BA3" s="20"/>
      <c r="BC3" s="185"/>
      <c r="BD3" s="20"/>
      <c r="BE3" s="192"/>
      <c r="BF3" s="185"/>
      <c r="BG3" s="185"/>
      <c r="BH3" s="185"/>
    </row>
    <row r="4" customFormat="false" ht="26.25" hidden="false" customHeight="true" outlineLevel="0" collapsed="false">
      <c r="A4" s="193"/>
      <c r="B4" s="30" t="s">
        <v>3</v>
      </c>
      <c r="C4" s="194"/>
      <c r="D4" s="33" t="s">
        <v>10</v>
      </c>
      <c r="E4" s="32" t="s">
        <v>6</v>
      </c>
      <c r="F4" s="33" t="s">
        <v>10</v>
      </c>
      <c r="G4" s="32" t="s">
        <v>9</v>
      </c>
      <c r="H4" s="32" t="s">
        <v>6</v>
      </c>
      <c r="I4" s="33" t="s">
        <v>11</v>
      </c>
      <c r="J4" s="32" t="s">
        <v>6</v>
      </c>
      <c r="K4" s="32" t="s">
        <v>114</v>
      </c>
      <c r="L4" s="33" t="s">
        <v>11</v>
      </c>
      <c r="M4" s="195" t="s">
        <v>115</v>
      </c>
      <c r="N4" s="32" t="s">
        <v>6</v>
      </c>
      <c r="O4" s="33" t="s">
        <v>9</v>
      </c>
      <c r="P4" s="32" t="s">
        <v>6</v>
      </c>
      <c r="Q4" s="32" t="s">
        <v>8</v>
      </c>
      <c r="R4" s="32" t="s">
        <v>6</v>
      </c>
      <c r="S4" s="33" t="s">
        <v>9</v>
      </c>
      <c r="T4" s="33" t="s">
        <v>11</v>
      </c>
      <c r="U4" s="32" t="s">
        <v>6</v>
      </c>
      <c r="V4" s="32" t="s">
        <v>6</v>
      </c>
      <c r="W4" s="193"/>
      <c r="X4" s="30" t="s">
        <v>3</v>
      </c>
      <c r="Y4" s="194" t="s">
        <v>12</v>
      </c>
      <c r="Z4" s="33" t="s">
        <v>9</v>
      </c>
      <c r="AA4" s="33" t="s">
        <v>11</v>
      </c>
      <c r="AB4" s="33" t="s">
        <v>10</v>
      </c>
      <c r="AC4" s="32" t="s">
        <v>6</v>
      </c>
      <c r="AD4" s="33" t="s">
        <v>9</v>
      </c>
      <c r="AE4" s="33" t="s">
        <v>9</v>
      </c>
      <c r="AF4" s="33" t="s">
        <v>11</v>
      </c>
      <c r="AG4" s="32" t="s">
        <v>6</v>
      </c>
      <c r="AH4" s="33" t="s">
        <v>10</v>
      </c>
      <c r="AI4" s="32" t="s">
        <v>8</v>
      </c>
      <c r="AJ4" s="33" t="s">
        <v>11</v>
      </c>
      <c r="AK4" s="32" t="s">
        <v>6</v>
      </c>
      <c r="AL4" s="33" t="s">
        <v>7</v>
      </c>
      <c r="AM4" s="32" t="s">
        <v>6</v>
      </c>
      <c r="AN4" s="33" t="s">
        <v>10</v>
      </c>
      <c r="AO4" s="33" t="s">
        <v>7</v>
      </c>
      <c r="AP4" s="32" t="s">
        <v>6</v>
      </c>
      <c r="AQ4" s="33" t="s">
        <v>11</v>
      </c>
      <c r="AR4" s="33" t="s">
        <v>7</v>
      </c>
      <c r="AS4" s="193"/>
      <c r="AT4" s="30" t="s">
        <v>3</v>
      </c>
      <c r="AU4" s="194" t="s">
        <v>12</v>
      </c>
      <c r="AV4" s="32" t="s">
        <v>6</v>
      </c>
      <c r="AW4" s="32" t="s">
        <v>8</v>
      </c>
      <c r="AX4" s="33" t="s">
        <v>7</v>
      </c>
      <c r="AY4" s="32" t="s">
        <v>6</v>
      </c>
      <c r="AZ4" s="33" t="s">
        <v>10</v>
      </c>
      <c r="BA4" s="33" t="s">
        <v>7</v>
      </c>
      <c r="BB4" s="32" t="s">
        <v>6</v>
      </c>
      <c r="BC4" s="32" t="s">
        <v>8</v>
      </c>
      <c r="BD4" s="33" t="s">
        <v>7</v>
      </c>
      <c r="BE4" s="32" t="s">
        <v>8</v>
      </c>
      <c r="BF4" s="193"/>
      <c r="BG4" s="30" t="s">
        <v>3</v>
      </c>
      <c r="BH4" s="194"/>
    </row>
    <row r="5" customFormat="false" ht="26.25" hidden="false" customHeight="true" outlineLevel="0" collapsed="false">
      <c r="A5" s="196"/>
      <c r="B5" s="37" t="s">
        <v>13</v>
      </c>
      <c r="C5" s="197"/>
      <c r="D5" s="40" t="s">
        <v>25</v>
      </c>
      <c r="E5" s="39" t="s">
        <v>37</v>
      </c>
      <c r="F5" s="40" t="s">
        <v>25</v>
      </c>
      <c r="G5" s="40" t="s">
        <v>64</v>
      </c>
      <c r="H5" s="39" t="s">
        <v>37</v>
      </c>
      <c r="I5" s="40" t="s">
        <v>116</v>
      </c>
      <c r="J5" s="39" t="s">
        <v>37</v>
      </c>
      <c r="K5" s="39" t="s">
        <v>21</v>
      </c>
      <c r="L5" s="40" t="s">
        <v>116</v>
      </c>
      <c r="M5" s="198" t="s">
        <v>117</v>
      </c>
      <c r="N5" s="39" t="s">
        <v>37</v>
      </c>
      <c r="O5" s="39" t="s">
        <v>37</v>
      </c>
      <c r="P5" s="39" t="s">
        <v>21</v>
      </c>
      <c r="Q5" s="39" t="s">
        <v>21</v>
      </c>
      <c r="R5" s="39" t="s">
        <v>37</v>
      </c>
      <c r="S5" s="39" t="s">
        <v>37</v>
      </c>
      <c r="T5" s="40" t="s">
        <v>116</v>
      </c>
      <c r="U5" s="39" t="s">
        <v>21</v>
      </c>
      <c r="V5" s="39" t="s">
        <v>37</v>
      </c>
      <c r="W5" s="196"/>
      <c r="X5" s="37" t="s">
        <v>13</v>
      </c>
      <c r="Y5" s="197" t="s">
        <v>12</v>
      </c>
      <c r="Z5" s="39" t="s">
        <v>37</v>
      </c>
      <c r="AA5" s="40" t="s">
        <v>116</v>
      </c>
      <c r="AB5" s="40" t="s">
        <v>25</v>
      </c>
      <c r="AC5" s="199" t="s">
        <v>37</v>
      </c>
      <c r="AD5" s="39" t="s">
        <v>37</v>
      </c>
      <c r="AE5" s="39" t="s">
        <v>37</v>
      </c>
      <c r="AF5" s="40" t="s">
        <v>116</v>
      </c>
      <c r="AG5" s="39" t="s">
        <v>37</v>
      </c>
      <c r="AH5" s="40" t="s">
        <v>25</v>
      </c>
      <c r="AI5" s="39" t="s">
        <v>21</v>
      </c>
      <c r="AJ5" s="40" t="s">
        <v>116</v>
      </c>
      <c r="AK5" s="39" t="s">
        <v>37</v>
      </c>
      <c r="AL5" s="40" t="s">
        <v>53</v>
      </c>
      <c r="AM5" s="39" t="s">
        <v>37</v>
      </c>
      <c r="AN5" s="40" t="s">
        <v>25</v>
      </c>
      <c r="AO5" s="40" t="s">
        <v>53</v>
      </c>
      <c r="AP5" s="39" t="s">
        <v>37</v>
      </c>
      <c r="AQ5" s="40" t="s">
        <v>116</v>
      </c>
      <c r="AR5" s="40" t="s">
        <v>53</v>
      </c>
      <c r="AS5" s="193"/>
      <c r="AT5" s="30" t="s">
        <v>13</v>
      </c>
      <c r="AU5" s="197" t="s">
        <v>12</v>
      </c>
      <c r="AV5" s="32" t="s">
        <v>37</v>
      </c>
      <c r="AW5" s="39" t="s">
        <v>21</v>
      </c>
      <c r="AX5" s="40" t="s">
        <v>53</v>
      </c>
      <c r="AY5" s="39" t="s">
        <v>21</v>
      </c>
      <c r="AZ5" s="40" t="s">
        <v>25</v>
      </c>
      <c r="BA5" s="40" t="s">
        <v>63</v>
      </c>
      <c r="BB5" s="39" t="s">
        <v>37</v>
      </c>
      <c r="BC5" s="39" t="s">
        <v>21</v>
      </c>
      <c r="BD5" s="40" t="s">
        <v>21</v>
      </c>
      <c r="BE5" s="39" t="s">
        <v>21</v>
      </c>
      <c r="BF5" s="196"/>
      <c r="BG5" s="37" t="s">
        <v>13</v>
      </c>
      <c r="BH5" s="197"/>
      <c r="BI5" s="200"/>
    </row>
    <row r="6" customFormat="false" ht="17.25" hidden="false" customHeight="false" outlineLevel="0" collapsed="false">
      <c r="A6" s="201"/>
      <c r="B6" s="45" t="s">
        <v>24</v>
      </c>
      <c r="C6" s="202"/>
      <c r="D6" s="47"/>
      <c r="E6" s="47"/>
      <c r="F6" s="47"/>
      <c r="G6" s="203"/>
      <c r="H6" s="47"/>
      <c r="I6" s="204"/>
      <c r="J6" s="47"/>
      <c r="K6" s="205" t="s">
        <v>14</v>
      </c>
      <c r="L6" s="47"/>
      <c r="M6" s="52"/>
      <c r="N6" s="47"/>
      <c r="O6" s="47"/>
      <c r="P6" s="47"/>
      <c r="Q6" s="205" t="s">
        <v>17</v>
      </c>
      <c r="R6" s="47"/>
      <c r="S6" s="47"/>
      <c r="T6" s="47"/>
      <c r="U6" s="47"/>
      <c r="V6" s="47"/>
      <c r="W6" s="201"/>
      <c r="X6" s="45" t="s">
        <v>24</v>
      </c>
      <c r="Y6" s="202"/>
      <c r="Z6" s="47"/>
      <c r="AA6" s="47"/>
      <c r="AB6" s="203"/>
      <c r="AC6" s="47"/>
      <c r="AD6" s="47"/>
      <c r="AE6" s="47"/>
      <c r="AF6" s="47"/>
      <c r="AG6" s="47"/>
      <c r="AH6" s="47"/>
      <c r="AI6" s="205" t="s">
        <v>17</v>
      </c>
      <c r="AJ6" s="47"/>
      <c r="AK6" s="47"/>
      <c r="AL6" s="47"/>
      <c r="AM6" s="49"/>
      <c r="AN6" s="47"/>
      <c r="AO6" s="49"/>
      <c r="AP6" s="47"/>
      <c r="AQ6" s="47"/>
      <c r="AR6" s="47"/>
      <c r="AS6" s="201"/>
      <c r="AT6" s="45" t="s">
        <v>24</v>
      </c>
      <c r="AU6" s="202"/>
      <c r="AV6" s="47"/>
      <c r="AW6" s="206" t="s">
        <v>17</v>
      </c>
      <c r="AX6" s="49"/>
      <c r="AY6" s="47"/>
      <c r="AZ6" s="203"/>
      <c r="BA6" s="49"/>
      <c r="BB6" s="47"/>
      <c r="BC6" s="205" t="s">
        <v>17</v>
      </c>
      <c r="BD6" s="49"/>
      <c r="BE6" s="206" t="s">
        <v>17</v>
      </c>
      <c r="BF6" s="201"/>
      <c r="BG6" s="45" t="s">
        <v>24</v>
      </c>
      <c r="BH6" s="202"/>
    </row>
    <row r="7" customFormat="false" ht="17.25" hidden="false" customHeight="false" outlineLevel="0" collapsed="false">
      <c r="A7" s="207"/>
      <c r="B7" s="45"/>
      <c r="C7" s="208"/>
      <c r="D7" s="73"/>
      <c r="E7" s="73"/>
      <c r="F7" s="73"/>
      <c r="G7" s="70"/>
      <c r="H7" s="73"/>
      <c r="I7" s="151"/>
      <c r="J7" s="66"/>
      <c r="K7" s="149" t="n">
        <v>0.298611111111111</v>
      </c>
      <c r="L7" s="66"/>
      <c r="M7" s="73"/>
      <c r="N7" s="73"/>
      <c r="O7" s="73"/>
      <c r="P7" s="73"/>
      <c r="Q7" s="152" t="n">
        <v>0.354166666666667</v>
      </c>
      <c r="R7" s="73"/>
      <c r="S7" s="73"/>
      <c r="T7" s="66"/>
      <c r="U7" s="73"/>
      <c r="V7" s="73"/>
      <c r="W7" s="207"/>
      <c r="X7" s="45"/>
      <c r="Y7" s="208"/>
      <c r="Z7" s="73"/>
      <c r="AA7" s="66"/>
      <c r="AB7" s="70"/>
      <c r="AC7" s="73"/>
      <c r="AD7" s="73"/>
      <c r="AE7" s="73"/>
      <c r="AF7" s="66"/>
      <c r="AG7" s="73"/>
      <c r="AH7" s="73"/>
      <c r="AI7" s="152" t="n">
        <v>0.611111111111111</v>
      </c>
      <c r="AJ7" s="73"/>
      <c r="AK7" s="66"/>
      <c r="AL7" s="66"/>
      <c r="AM7" s="117"/>
      <c r="AN7" s="73"/>
      <c r="AO7" s="117"/>
      <c r="AP7" s="66"/>
      <c r="AQ7" s="66"/>
      <c r="AR7" s="66"/>
      <c r="AS7" s="207"/>
      <c r="AT7" s="45"/>
      <c r="AU7" s="208"/>
      <c r="AV7" s="73"/>
      <c r="AW7" s="70" t="n">
        <v>0.711805555555556</v>
      </c>
      <c r="AX7" s="117"/>
      <c r="AY7" s="66"/>
      <c r="AZ7" s="70"/>
      <c r="BA7" s="117"/>
      <c r="BB7" s="73"/>
      <c r="BC7" s="152" t="n">
        <v>0.795138888888889</v>
      </c>
      <c r="BD7" s="117"/>
      <c r="BE7" s="70" t="n">
        <v>0.833333333333333</v>
      </c>
      <c r="BF7" s="207"/>
      <c r="BG7" s="45"/>
      <c r="BH7" s="208"/>
    </row>
    <row r="8" customFormat="false" ht="35.25" hidden="false" customHeight="true" outlineLevel="0" collapsed="false">
      <c r="A8" s="209"/>
      <c r="B8" s="78" t="s">
        <v>26</v>
      </c>
      <c r="C8" s="210"/>
      <c r="D8" s="89"/>
      <c r="E8" s="35"/>
      <c r="F8" s="89"/>
      <c r="G8" s="82" t="s">
        <v>27</v>
      </c>
      <c r="H8" s="35"/>
      <c r="I8" s="86"/>
      <c r="J8" s="35"/>
      <c r="K8" s="35"/>
      <c r="L8" s="80"/>
      <c r="M8" s="211" t="s">
        <v>28</v>
      </c>
      <c r="N8" s="35"/>
      <c r="O8" s="195"/>
      <c r="P8" s="35"/>
      <c r="Q8" s="35"/>
      <c r="R8" s="35"/>
      <c r="S8" s="195"/>
      <c r="T8" s="86"/>
      <c r="U8" s="35"/>
      <c r="V8" s="35"/>
      <c r="W8" s="209"/>
      <c r="X8" s="78" t="s">
        <v>26</v>
      </c>
      <c r="Y8" s="210"/>
      <c r="Z8" s="195"/>
      <c r="AA8" s="86"/>
      <c r="AB8" s="82" t="s">
        <v>27</v>
      </c>
      <c r="AC8" s="35"/>
      <c r="AD8" s="195"/>
      <c r="AE8" s="195"/>
      <c r="AF8" s="86"/>
      <c r="AG8" s="82" t="s">
        <v>118</v>
      </c>
      <c r="AH8" s="212"/>
      <c r="AI8" s="35"/>
      <c r="AJ8" s="195"/>
      <c r="AK8" s="80"/>
      <c r="AL8" s="195"/>
      <c r="AM8" s="82" t="s">
        <v>119</v>
      </c>
      <c r="AN8" s="212"/>
      <c r="AO8" s="82"/>
      <c r="AP8" s="32"/>
      <c r="AQ8" s="86"/>
      <c r="AR8" s="82" t="s">
        <v>118</v>
      </c>
      <c r="AS8" s="209"/>
      <c r="AT8" s="78" t="s">
        <v>26</v>
      </c>
      <c r="AU8" s="210"/>
      <c r="AV8" s="35"/>
      <c r="AW8" s="82" t="s">
        <v>27</v>
      </c>
      <c r="AX8" s="82"/>
      <c r="AY8" s="32"/>
      <c r="AZ8" s="82" t="s">
        <v>27</v>
      </c>
      <c r="BA8" s="82"/>
      <c r="BB8" s="35"/>
      <c r="BC8" s="35"/>
      <c r="BD8" s="82"/>
      <c r="BE8" s="82"/>
      <c r="BF8" s="209"/>
      <c r="BG8" s="78" t="s">
        <v>26</v>
      </c>
      <c r="BH8" s="210"/>
      <c r="BI8" s="200"/>
    </row>
    <row r="9" customFormat="false" ht="17.25" hidden="false" customHeight="false" outlineLevel="0" collapsed="false">
      <c r="A9" s="213"/>
      <c r="B9" s="214" t="s">
        <v>15</v>
      </c>
      <c r="C9" s="215"/>
      <c r="D9" s="106"/>
      <c r="E9" s="106" t="n">
        <v>0.291666666666667</v>
      </c>
      <c r="F9" s="106"/>
      <c r="G9" s="107"/>
      <c r="H9" s="106"/>
      <c r="I9" s="106"/>
      <c r="J9" s="106" t="n">
        <v>0.3125</v>
      </c>
      <c r="K9" s="106" t="s">
        <v>33</v>
      </c>
      <c r="L9" s="106"/>
      <c r="M9" s="216"/>
      <c r="N9" s="106" t="n">
        <v>0.347222222222222</v>
      </c>
      <c r="O9" s="106"/>
      <c r="P9" s="106" t="n">
        <v>0.364583333333333</v>
      </c>
      <c r="Q9" s="106" t="s">
        <v>33</v>
      </c>
      <c r="R9" s="106" t="n">
        <v>0.381944444444444</v>
      </c>
      <c r="S9" s="106"/>
      <c r="T9" s="106"/>
      <c r="U9" s="106" t="n">
        <v>0.402777777777778</v>
      </c>
      <c r="V9" s="106" t="n">
        <v>0.427083333333333</v>
      </c>
      <c r="W9" s="213"/>
      <c r="X9" s="214" t="s">
        <v>15</v>
      </c>
      <c r="Y9" s="215"/>
      <c r="Z9" s="106"/>
      <c r="AA9" s="106"/>
      <c r="AB9" s="107"/>
      <c r="AC9" s="106" t="n">
        <v>0.503472222222222</v>
      </c>
      <c r="AD9" s="106"/>
      <c r="AE9" s="106"/>
      <c r="AF9" s="106"/>
      <c r="AG9" s="106" t="n">
        <v>0.600694444444444</v>
      </c>
      <c r="AH9" s="106"/>
      <c r="AI9" s="106" t="s">
        <v>33</v>
      </c>
      <c r="AJ9" s="106"/>
      <c r="AK9" s="106" t="n">
        <v>0.645833333333333</v>
      </c>
      <c r="AL9" s="106"/>
      <c r="AM9" s="111"/>
      <c r="AN9" s="106"/>
      <c r="AO9" s="107"/>
      <c r="AP9" s="106" t="n">
        <v>0.701388888888889</v>
      </c>
      <c r="AQ9" s="106"/>
      <c r="AR9" s="147"/>
      <c r="AS9" s="213"/>
      <c r="AT9" s="214" t="s">
        <v>15</v>
      </c>
      <c r="AU9" s="215"/>
      <c r="AV9" s="106" t="n">
        <v>0.729166666666667</v>
      </c>
      <c r="AW9" s="107" t="s">
        <v>33</v>
      </c>
      <c r="AX9" s="107"/>
      <c r="AY9" s="106" t="n">
        <v>0.756944444444444</v>
      </c>
      <c r="AZ9" s="107"/>
      <c r="BA9" s="107"/>
      <c r="BB9" s="106" t="n">
        <v>0.795138888888889</v>
      </c>
      <c r="BC9" s="106" t="s">
        <v>33</v>
      </c>
      <c r="BD9" s="107"/>
      <c r="BE9" s="107" t="s">
        <v>33</v>
      </c>
      <c r="BF9" s="213"/>
      <c r="BG9" s="214" t="s">
        <v>15</v>
      </c>
      <c r="BH9" s="215"/>
    </row>
    <row r="10" customFormat="false" ht="17.25" hidden="false" customHeight="false" outlineLevel="0" collapsed="false">
      <c r="A10" s="213"/>
      <c r="B10" s="214" t="s">
        <v>120</v>
      </c>
      <c r="C10" s="215"/>
      <c r="D10" s="106"/>
      <c r="E10" s="106" t="n">
        <v>0.292361111111111</v>
      </c>
      <c r="F10" s="106"/>
      <c r="G10" s="107"/>
      <c r="H10" s="106"/>
      <c r="I10" s="106"/>
      <c r="J10" s="106" t="n">
        <v>0.313194444444444</v>
      </c>
      <c r="K10" s="106" t="n">
        <v>0.332638888888889</v>
      </c>
      <c r="L10" s="106"/>
      <c r="M10" s="216"/>
      <c r="N10" s="106" t="n">
        <v>0.347916666666667</v>
      </c>
      <c r="O10" s="106"/>
      <c r="P10" s="106" t="n">
        <v>0.365277777777778</v>
      </c>
      <c r="Q10" s="106" t="n">
        <v>0.379861111111111</v>
      </c>
      <c r="R10" s="106" t="n">
        <v>0.382638888888889</v>
      </c>
      <c r="S10" s="106"/>
      <c r="T10" s="106"/>
      <c r="U10" s="106" t="n">
        <v>0.403472222222222</v>
      </c>
      <c r="V10" s="106" t="n">
        <v>0.427777777777778</v>
      </c>
      <c r="W10" s="213"/>
      <c r="X10" s="214" t="s">
        <v>120</v>
      </c>
      <c r="Y10" s="215"/>
      <c r="Z10" s="106"/>
      <c r="AA10" s="106"/>
      <c r="AB10" s="107"/>
      <c r="AC10" s="106" t="n">
        <v>0.504166666666667</v>
      </c>
      <c r="AD10" s="106"/>
      <c r="AE10" s="106"/>
      <c r="AF10" s="106"/>
      <c r="AG10" s="106" t="n">
        <v>0.601388888888889</v>
      </c>
      <c r="AH10" s="106"/>
      <c r="AI10" s="106" t="n">
        <v>0.636805555555556</v>
      </c>
      <c r="AJ10" s="106"/>
      <c r="AK10" s="106" t="n">
        <v>0.646527777777778</v>
      </c>
      <c r="AL10" s="106"/>
      <c r="AM10" s="111"/>
      <c r="AN10" s="106"/>
      <c r="AO10" s="107"/>
      <c r="AP10" s="106" t="n">
        <v>0.702083333333333</v>
      </c>
      <c r="AQ10" s="106"/>
      <c r="AR10" s="147"/>
      <c r="AS10" s="213"/>
      <c r="AT10" s="214" t="s">
        <v>120</v>
      </c>
      <c r="AU10" s="215"/>
      <c r="AV10" s="106" t="n">
        <v>0.729861111111111</v>
      </c>
      <c r="AW10" s="107" t="n">
        <v>0.7375</v>
      </c>
      <c r="AX10" s="107"/>
      <c r="AY10" s="106" t="n">
        <v>0.757638888888889</v>
      </c>
      <c r="AZ10" s="107"/>
      <c r="BA10" s="107"/>
      <c r="BB10" s="106" t="n">
        <v>0.795833333333333</v>
      </c>
      <c r="BC10" s="106" t="n">
        <v>0.820833333333333</v>
      </c>
      <c r="BD10" s="107"/>
      <c r="BE10" s="107" t="n">
        <v>0.859027777777778</v>
      </c>
      <c r="BF10" s="213"/>
      <c r="BG10" s="214" t="s">
        <v>120</v>
      </c>
      <c r="BH10" s="215"/>
    </row>
    <row r="11" customFormat="false" ht="17.25" hidden="false" customHeight="false" outlineLevel="0" collapsed="false">
      <c r="A11" s="217"/>
      <c r="B11" s="218" t="s">
        <v>111</v>
      </c>
      <c r="C11" s="219"/>
      <c r="D11" s="106"/>
      <c r="E11" s="106" t="n">
        <v>0.293055555555556</v>
      </c>
      <c r="F11" s="106"/>
      <c r="G11" s="107"/>
      <c r="H11" s="106"/>
      <c r="I11" s="106"/>
      <c r="J11" s="106" t="n">
        <v>0.313888888888889</v>
      </c>
      <c r="K11" s="129" t="n">
        <v>0.333333333333333</v>
      </c>
      <c r="L11" s="106"/>
      <c r="M11" s="216"/>
      <c r="N11" s="106" t="n">
        <v>0.348611111111111</v>
      </c>
      <c r="O11" s="106"/>
      <c r="P11" s="106" t="n">
        <v>0.365972222222222</v>
      </c>
      <c r="Q11" s="129" t="n">
        <v>0.380555555555556</v>
      </c>
      <c r="R11" s="106" t="n">
        <v>0.383333333333333</v>
      </c>
      <c r="S11" s="106"/>
      <c r="T11" s="106"/>
      <c r="U11" s="106" t="n">
        <v>0.404166666666667</v>
      </c>
      <c r="V11" s="106" t="n">
        <v>0.428472222222222</v>
      </c>
      <c r="W11" s="217"/>
      <c r="X11" s="218" t="s">
        <v>111</v>
      </c>
      <c r="Y11" s="219"/>
      <c r="Z11" s="106"/>
      <c r="AA11" s="106"/>
      <c r="AB11" s="107"/>
      <c r="AC11" s="106" t="n">
        <v>0.504861111111111</v>
      </c>
      <c r="AD11" s="106"/>
      <c r="AE11" s="106"/>
      <c r="AF11" s="106"/>
      <c r="AG11" s="106" t="n">
        <v>0.602083333333333</v>
      </c>
      <c r="AH11" s="106"/>
      <c r="AI11" s="129" t="n">
        <v>0.6375</v>
      </c>
      <c r="AJ11" s="106"/>
      <c r="AK11" s="106" t="n">
        <v>0.647222222222222</v>
      </c>
      <c r="AL11" s="106"/>
      <c r="AM11" s="111"/>
      <c r="AN11" s="106"/>
      <c r="AO11" s="107"/>
      <c r="AP11" s="106" t="n">
        <v>0.702777777777778</v>
      </c>
      <c r="AQ11" s="106"/>
      <c r="AR11" s="147"/>
      <c r="AS11" s="217"/>
      <c r="AT11" s="218" t="s">
        <v>111</v>
      </c>
      <c r="AU11" s="219"/>
      <c r="AV11" s="106" t="n">
        <v>0.730555555555556</v>
      </c>
      <c r="AW11" s="107" t="n">
        <v>0.738194444444444</v>
      </c>
      <c r="AX11" s="107"/>
      <c r="AY11" s="106" t="n">
        <v>0.758333333333333</v>
      </c>
      <c r="AZ11" s="107"/>
      <c r="BA11" s="107"/>
      <c r="BB11" s="106" t="n">
        <v>0.796527777777778</v>
      </c>
      <c r="BC11" s="129" t="n">
        <v>0.821527777777778</v>
      </c>
      <c r="BD11" s="107"/>
      <c r="BE11" s="107" t="n">
        <v>0.859722222222222</v>
      </c>
      <c r="BF11" s="217"/>
      <c r="BG11" s="218" t="s">
        <v>111</v>
      </c>
      <c r="BH11" s="219"/>
    </row>
    <row r="12" customFormat="false" ht="17.25" hidden="false" customHeight="false" outlineLevel="0" collapsed="false">
      <c r="A12" s="217"/>
      <c r="B12" s="218" t="s">
        <v>110</v>
      </c>
      <c r="C12" s="219"/>
      <c r="D12" s="106"/>
      <c r="E12" s="106" t="n">
        <v>0.29375</v>
      </c>
      <c r="F12" s="106"/>
      <c r="G12" s="107"/>
      <c r="H12" s="106"/>
      <c r="I12" s="106"/>
      <c r="J12" s="106" t="n">
        <v>0.314583333333333</v>
      </c>
      <c r="K12" s="129" t="n">
        <v>0.333333333333333</v>
      </c>
      <c r="L12" s="106"/>
      <c r="M12" s="216"/>
      <c r="N12" s="106" t="n">
        <v>0.349305555555556</v>
      </c>
      <c r="O12" s="106"/>
      <c r="P12" s="106" t="n">
        <v>0.366666666666667</v>
      </c>
      <c r="Q12" s="129" t="n">
        <v>0.380555555555556</v>
      </c>
      <c r="R12" s="106" t="n">
        <v>0.384027777777778</v>
      </c>
      <c r="S12" s="106"/>
      <c r="T12" s="106"/>
      <c r="U12" s="106" t="n">
        <v>0.404861111111111</v>
      </c>
      <c r="V12" s="106" t="n">
        <v>0.429166666666667</v>
      </c>
      <c r="W12" s="217"/>
      <c r="X12" s="218" t="s">
        <v>110</v>
      </c>
      <c r="Y12" s="219"/>
      <c r="Z12" s="106"/>
      <c r="AA12" s="106"/>
      <c r="AB12" s="107"/>
      <c r="AC12" s="106" t="n">
        <v>0.505555555555556</v>
      </c>
      <c r="AD12" s="106"/>
      <c r="AE12" s="106"/>
      <c r="AF12" s="106"/>
      <c r="AG12" s="106" t="n">
        <v>0.602777777777778</v>
      </c>
      <c r="AH12" s="106"/>
      <c r="AI12" s="129" t="n">
        <v>0.6375</v>
      </c>
      <c r="AJ12" s="106"/>
      <c r="AK12" s="106" t="n">
        <v>0.647916666666667</v>
      </c>
      <c r="AL12" s="106"/>
      <c r="AM12" s="111"/>
      <c r="AN12" s="106"/>
      <c r="AO12" s="107"/>
      <c r="AP12" s="106" t="n">
        <v>0.703472222222222</v>
      </c>
      <c r="AQ12" s="106"/>
      <c r="AR12" s="147"/>
      <c r="AS12" s="217"/>
      <c r="AT12" s="218" t="s">
        <v>110</v>
      </c>
      <c r="AU12" s="219"/>
      <c r="AV12" s="106" t="n">
        <v>0.73125</v>
      </c>
      <c r="AW12" s="107" t="n">
        <v>0.738194444444444</v>
      </c>
      <c r="AX12" s="107"/>
      <c r="AY12" s="106" t="n">
        <v>0.759027777777778</v>
      </c>
      <c r="AZ12" s="107"/>
      <c r="BA12" s="107"/>
      <c r="BB12" s="106" t="n">
        <v>0.797222222222222</v>
      </c>
      <c r="BC12" s="129" t="n">
        <v>0.821527777777778</v>
      </c>
      <c r="BD12" s="107"/>
      <c r="BE12" s="107" t="n">
        <v>0.859722222222222</v>
      </c>
      <c r="BF12" s="217"/>
      <c r="BG12" s="218" t="s">
        <v>110</v>
      </c>
      <c r="BH12" s="219"/>
    </row>
    <row r="13" customFormat="false" ht="17.25" hidden="false" customHeight="false" outlineLevel="0" collapsed="false">
      <c r="A13" s="217"/>
      <c r="B13" s="218" t="s">
        <v>109</v>
      </c>
      <c r="C13" s="219"/>
      <c r="D13" s="106"/>
      <c r="E13" s="106" t="n">
        <v>0.295138888888889</v>
      </c>
      <c r="F13" s="106"/>
      <c r="G13" s="107"/>
      <c r="H13" s="106"/>
      <c r="I13" s="106"/>
      <c r="J13" s="106" t="n">
        <v>0.315972222222222</v>
      </c>
      <c r="K13" s="129" t="n">
        <v>0.334722222222222</v>
      </c>
      <c r="L13" s="106"/>
      <c r="M13" s="216"/>
      <c r="N13" s="106" t="n">
        <v>0.350694444444445</v>
      </c>
      <c r="O13" s="106"/>
      <c r="P13" s="106" t="n">
        <v>0.368055555555556</v>
      </c>
      <c r="Q13" s="129" t="n">
        <v>0.381944444444444</v>
      </c>
      <c r="R13" s="106" t="n">
        <v>0.385416666666667</v>
      </c>
      <c r="S13" s="106"/>
      <c r="T13" s="106"/>
      <c r="U13" s="106" t="n">
        <v>0.40625</v>
      </c>
      <c r="V13" s="106" t="n">
        <v>0.430555555555556</v>
      </c>
      <c r="W13" s="217"/>
      <c r="X13" s="218" t="s">
        <v>109</v>
      </c>
      <c r="Y13" s="219"/>
      <c r="Z13" s="106"/>
      <c r="AA13" s="106"/>
      <c r="AB13" s="107"/>
      <c r="AC13" s="106" t="n">
        <v>0.506944444444444</v>
      </c>
      <c r="AD13" s="106"/>
      <c r="AE13" s="106"/>
      <c r="AF13" s="106"/>
      <c r="AG13" s="106" t="n">
        <v>0.604166666666667</v>
      </c>
      <c r="AH13" s="106"/>
      <c r="AI13" s="129" t="n">
        <v>0.638888888888889</v>
      </c>
      <c r="AJ13" s="106"/>
      <c r="AK13" s="106" t="n">
        <v>0.649305555555556</v>
      </c>
      <c r="AL13" s="106"/>
      <c r="AM13" s="111"/>
      <c r="AN13" s="106"/>
      <c r="AO13" s="107"/>
      <c r="AP13" s="106" t="n">
        <v>0.704861111111111</v>
      </c>
      <c r="AQ13" s="106"/>
      <c r="AR13" s="147"/>
      <c r="AS13" s="217"/>
      <c r="AT13" s="218" t="s">
        <v>109</v>
      </c>
      <c r="AU13" s="219"/>
      <c r="AV13" s="106" t="n">
        <v>0.732638888888889</v>
      </c>
      <c r="AW13" s="107" t="n">
        <v>0.739583333333333</v>
      </c>
      <c r="AX13" s="107"/>
      <c r="AY13" s="106" t="n">
        <v>0.760416666666667</v>
      </c>
      <c r="AZ13" s="107"/>
      <c r="BA13" s="107"/>
      <c r="BB13" s="106" t="n">
        <v>0.798611111111111</v>
      </c>
      <c r="BC13" s="129" t="n">
        <v>0.822916666666667</v>
      </c>
      <c r="BD13" s="107"/>
      <c r="BE13" s="107" t="n">
        <v>0.861111111111111</v>
      </c>
      <c r="BF13" s="217"/>
      <c r="BG13" s="218" t="s">
        <v>109</v>
      </c>
      <c r="BH13" s="219"/>
    </row>
    <row r="14" customFormat="false" ht="17.25" hidden="false" customHeight="true" outlineLevel="0" collapsed="false">
      <c r="A14" s="220"/>
      <c r="B14" s="221" t="s">
        <v>18</v>
      </c>
      <c r="C14" s="222"/>
      <c r="D14" s="96"/>
      <c r="E14" s="96" t="s">
        <v>33</v>
      </c>
      <c r="F14" s="96"/>
      <c r="G14" s="97"/>
      <c r="H14" s="96"/>
      <c r="I14" s="96" t="n">
        <v>0.309722222222222</v>
      </c>
      <c r="J14" s="96" t="s">
        <v>33</v>
      </c>
      <c r="K14" s="144" t="s">
        <v>33</v>
      </c>
      <c r="L14" s="96" t="n">
        <v>0.333333333333333</v>
      </c>
      <c r="M14" s="223"/>
      <c r="N14" s="96" t="s">
        <v>33</v>
      </c>
      <c r="O14" s="96" t="n">
        <v>0.354166666666667</v>
      </c>
      <c r="P14" s="96" t="s">
        <v>33</v>
      </c>
      <c r="Q14" s="144" t="s">
        <v>33</v>
      </c>
      <c r="R14" s="96" t="s">
        <v>33</v>
      </c>
      <c r="S14" s="96" t="n">
        <v>0.385416666666667</v>
      </c>
      <c r="T14" s="96"/>
      <c r="U14" s="96" t="s">
        <v>33</v>
      </c>
      <c r="V14" s="96" t="s">
        <v>33</v>
      </c>
      <c r="W14" s="220"/>
      <c r="X14" s="221" t="s">
        <v>18</v>
      </c>
      <c r="Y14" s="222"/>
      <c r="Z14" s="96" t="n">
        <v>0.451388888888889</v>
      </c>
      <c r="AA14" s="96"/>
      <c r="AB14" s="97"/>
      <c r="AC14" s="96" t="s">
        <v>33</v>
      </c>
      <c r="AD14" s="96" t="n">
        <v>0.53125</v>
      </c>
      <c r="AE14" s="96" t="n">
        <v>0.572916666666667</v>
      </c>
      <c r="AF14" s="96"/>
      <c r="AG14" s="96" t="s">
        <v>33</v>
      </c>
      <c r="AH14" s="96"/>
      <c r="AI14" s="144" t="s">
        <v>33</v>
      </c>
      <c r="AJ14" s="96"/>
      <c r="AK14" s="96" t="s">
        <v>33</v>
      </c>
      <c r="AL14" s="96" t="n">
        <v>0.65625</v>
      </c>
      <c r="AM14" s="101" t="n">
        <v>0.663194444444444</v>
      </c>
      <c r="AN14" s="96"/>
      <c r="AO14" s="97" t="n">
        <v>0.680555555555556</v>
      </c>
      <c r="AP14" s="96" t="s">
        <v>33</v>
      </c>
      <c r="AQ14" s="96" t="n">
        <v>0.71875</v>
      </c>
      <c r="AR14" s="145" t="n">
        <v>0.725694444444445</v>
      </c>
      <c r="AS14" s="220"/>
      <c r="AT14" s="221" t="s">
        <v>18</v>
      </c>
      <c r="AU14" s="222"/>
      <c r="AV14" s="96" t="s">
        <v>33</v>
      </c>
      <c r="AW14" s="97" t="s">
        <v>33</v>
      </c>
      <c r="AX14" s="97" t="n">
        <v>0.756944444444444</v>
      </c>
      <c r="AY14" s="96" t="s">
        <v>33</v>
      </c>
      <c r="AZ14" s="97"/>
      <c r="BA14" s="97" t="n">
        <v>0.795138888888889</v>
      </c>
      <c r="BB14" s="96" t="s">
        <v>33</v>
      </c>
      <c r="BC14" s="144" t="s">
        <v>33</v>
      </c>
      <c r="BD14" s="97" t="n">
        <v>0.822916666666667</v>
      </c>
      <c r="BE14" s="158" t="s">
        <v>104</v>
      </c>
      <c r="BF14" s="220"/>
      <c r="BG14" s="221" t="s">
        <v>18</v>
      </c>
      <c r="BH14" s="222"/>
    </row>
    <row r="15" customFormat="false" ht="17.25" hidden="false" customHeight="false" outlineLevel="0" collapsed="false">
      <c r="A15" s="213"/>
      <c r="B15" s="214" t="s">
        <v>108</v>
      </c>
      <c r="C15" s="215"/>
      <c r="D15" s="106"/>
      <c r="E15" s="106" t="s">
        <v>33</v>
      </c>
      <c r="F15" s="106"/>
      <c r="G15" s="107"/>
      <c r="H15" s="106"/>
      <c r="I15" s="106" t="n">
        <v>0.311111111111111</v>
      </c>
      <c r="J15" s="106" t="s">
        <v>33</v>
      </c>
      <c r="K15" s="106" t="s">
        <v>33</v>
      </c>
      <c r="L15" s="106" t="n">
        <v>0.334722222222222</v>
      </c>
      <c r="M15" s="216"/>
      <c r="N15" s="106" t="s">
        <v>33</v>
      </c>
      <c r="O15" s="106" t="n">
        <v>0.355555555555556</v>
      </c>
      <c r="P15" s="106" t="s">
        <v>33</v>
      </c>
      <c r="Q15" s="106" t="s">
        <v>33</v>
      </c>
      <c r="R15" s="106" t="s">
        <v>33</v>
      </c>
      <c r="S15" s="106" t="n">
        <v>0.386805555555556</v>
      </c>
      <c r="T15" s="106"/>
      <c r="U15" s="106" t="s">
        <v>33</v>
      </c>
      <c r="V15" s="106" t="s">
        <v>33</v>
      </c>
      <c r="W15" s="213"/>
      <c r="X15" s="214" t="s">
        <v>108</v>
      </c>
      <c r="Y15" s="215"/>
      <c r="Z15" s="106" t="n">
        <v>0.452777777777778</v>
      </c>
      <c r="AA15" s="106"/>
      <c r="AB15" s="107"/>
      <c r="AC15" s="106" t="s">
        <v>33</v>
      </c>
      <c r="AD15" s="106" t="n">
        <v>0.532638888888889</v>
      </c>
      <c r="AE15" s="106" t="n">
        <v>0.574305555555556</v>
      </c>
      <c r="AF15" s="106"/>
      <c r="AG15" s="106" t="s">
        <v>33</v>
      </c>
      <c r="AH15" s="106"/>
      <c r="AI15" s="106" t="s">
        <v>33</v>
      </c>
      <c r="AJ15" s="106"/>
      <c r="AK15" s="106" t="s">
        <v>33</v>
      </c>
      <c r="AL15" s="106" t="n">
        <v>0.657638888888889</v>
      </c>
      <c r="AM15" s="111" t="n">
        <v>0.664583333333333</v>
      </c>
      <c r="AN15" s="106"/>
      <c r="AO15" s="107" t="n">
        <v>0.681944444444444</v>
      </c>
      <c r="AP15" s="106" t="s">
        <v>33</v>
      </c>
      <c r="AQ15" s="106" t="n">
        <v>0.720138888888889</v>
      </c>
      <c r="AR15" s="147" t="n">
        <v>0.727083333333333</v>
      </c>
      <c r="AS15" s="213"/>
      <c r="AT15" s="214" t="s">
        <v>108</v>
      </c>
      <c r="AU15" s="215"/>
      <c r="AV15" s="106" t="s">
        <v>33</v>
      </c>
      <c r="AW15" s="107" t="s">
        <v>33</v>
      </c>
      <c r="AX15" s="107" t="n">
        <f aca="false">AX14+TIME(0,2,0)</f>
        <v>0.758333333333333</v>
      </c>
      <c r="AY15" s="106" t="s">
        <v>33</v>
      </c>
      <c r="AZ15" s="107"/>
      <c r="BA15" s="107" t="n">
        <v>0.796527777777778</v>
      </c>
      <c r="BB15" s="106" t="s">
        <v>33</v>
      </c>
      <c r="BC15" s="106" t="s">
        <v>33</v>
      </c>
      <c r="BD15" s="107" t="n">
        <f aca="false">BD14+TIME(0,2,0)</f>
        <v>0.824305555555556</v>
      </c>
      <c r="BE15" s="158"/>
      <c r="BF15" s="213"/>
      <c r="BG15" s="214" t="s">
        <v>108</v>
      </c>
      <c r="BH15" s="215"/>
    </row>
    <row r="16" customFormat="false" ht="17.25" hidden="false" customHeight="false" outlineLevel="0" collapsed="false">
      <c r="A16" s="213"/>
      <c r="B16" s="214" t="s">
        <v>121</v>
      </c>
      <c r="C16" s="215"/>
      <c r="D16" s="106"/>
      <c r="E16" s="106" t="s">
        <v>33</v>
      </c>
      <c r="F16" s="106"/>
      <c r="G16" s="107"/>
      <c r="H16" s="106"/>
      <c r="I16" s="106" t="n">
        <v>0.311111111111111</v>
      </c>
      <c r="J16" s="106" t="s">
        <v>33</v>
      </c>
      <c r="K16" s="106" t="s">
        <v>33</v>
      </c>
      <c r="L16" s="106" t="n">
        <v>0.334722222222222</v>
      </c>
      <c r="M16" s="216"/>
      <c r="N16" s="106" t="s">
        <v>33</v>
      </c>
      <c r="O16" s="106" t="n">
        <v>0.355555555555556</v>
      </c>
      <c r="P16" s="106" t="s">
        <v>33</v>
      </c>
      <c r="Q16" s="106" t="s">
        <v>33</v>
      </c>
      <c r="R16" s="106" t="s">
        <v>33</v>
      </c>
      <c r="S16" s="106" t="n">
        <v>0.386805555555556</v>
      </c>
      <c r="T16" s="106"/>
      <c r="U16" s="106" t="s">
        <v>33</v>
      </c>
      <c r="V16" s="106" t="s">
        <v>33</v>
      </c>
      <c r="W16" s="213"/>
      <c r="X16" s="214" t="s">
        <v>121</v>
      </c>
      <c r="Y16" s="215"/>
      <c r="Z16" s="106" t="n">
        <v>0.452777777777778</v>
      </c>
      <c r="AA16" s="106"/>
      <c r="AB16" s="107"/>
      <c r="AC16" s="106" t="s">
        <v>33</v>
      </c>
      <c r="AD16" s="106" t="n">
        <v>0.532638888888889</v>
      </c>
      <c r="AE16" s="106" t="n">
        <v>0.574305555555556</v>
      </c>
      <c r="AF16" s="106"/>
      <c r="AG16" s="106" t="s">
        <v>33</v>
      </c>
      <c r="AH16" s="106"/>
      <c r="AI16" s="106" t="s">
        <v>33</v>
      </c>
      <c r="AJ16" s="106"/>
      <c r="AK16" s="106" t="s">
        <v>33</v>
      </c>
      <c r="AL16" s="106" t="n">
        <v>0.657638888888889</v>
      </c>
      <c r="AM16" s="111" t="n">
        <v>0.664583333333333</v>
      </c>
      <c r="AN16" s="106"/>
      <c r="AO16" s="107" t="n">
        <v>0.681944444444444</v>
      </c>
      <c r="AP16" s="106" t="s">
        <v>33</v>
      </c>
      <c r="AQ16" s="106" t="n">
        <v>0.720138888888889</v>
      </c>
      <c r="AR16" s="147" t="n">
        <v>0.727083333333333</v>
      </c>
      <c r="AS16" s="213"/>
      <c r="AT16" s="214" t="s">
        <v>121</v>
      </c>
      <c r="AU16" s="215"/>
      <c r="AV16" s="106" t="s">
        <v>33</v>
      </c>
      <c r="AW16" s="107" t="s">
        <v>33</v>
      </c>
      <c r="AX16" s="107" t="n">
        <f aca="false">AX15+TIME(0,0,0)</f>
        <v>0.758333333333333</v>
      </c>
      <c r="AY16" s="106" t="s">
        <v>33</v>
      </c>
      <c r="AZ16" s="107"/>
      <c r="BA16" s="107" t="n">
        <v>0.796527777777778</v>
      </c>
      <c r="BB16" s="106" t="s">
        <v>33</v>
      </c>
      <c r="BC16" s="106" t="s">
        <v>33</v>
      </c>
      <c r="BD16" s="107" t="n">
        <f aca="false">BD15+TIME(0,0,0)</f>
        <v>0.824305555555556</v>
      </c>
      <c r="BE16" s="158"/>
      <c r="BF16" s="213"/>
      <c r="BG16" s="214" t="s">
        <v>121</v>
      </c>
      <c r="BH16" s="215"/>
    </row>
    <row r="17" customFormat="false" ht="17.25" hidden="false" customHeight="false" outlineLevel="0" collapsed="false">
      <c r="A17" s="213"/>
      <c r="B17" s="214" t="s">
        <v>106</v>
      </c>
      <c r="C17" s="215"/>
      <c r="D17" s="106"/>
      <c r="E17" s="106" t="s">
        <v>33</v>
      </c>
      <c r="F17" s="106"/>
      <c r="G17" s="107"/>
      <c r="H17" s="106"/>
      <c r="I17" s="106" t="n">
        <v>0.311805555555556</v>
      </c>
      <c r="J17" s="106" t="s">
        <v>33</v>
      </c>
      <c r="K17" s="106" t="s">
        <v>33</v>
      </c>
      <c r="L17" s="106" t="n">
        <v>0.335416666666667</v>
      </c>
      <c r="M17" s="216"/>
      <c r="N17" s="106" t="s">
        <v>33</v>
      </c>
      <c r="O17" s="106" t="n">
        <v>0.35625</v>
      </c>
      <c r="P17" s="106" t="s">
        <v>33</v>
      </c>
      <c r="Q17" s="106" t="s">
        <v>33</v>
      </c>
      <c r="R17" s="106" t="s">
        <v>33</v>
      </c>
      <c r="S17" s="106" t="n">
        <v>0.3875</v>
      </c>
      <c r="T17" s="106"/>
      <c r="U17" s="106" t="s">
        <v>33</v>
      </c>
      <c r="V17" s="106" t="s">
        <v>33</v>
      </c>
      <c r="W17" s="213"/>
      <c r="X17" s="214" t="s">
        <v>106</v>
      </c>
      <c r="Y17" s="215"/>
      <c r="Z17" s="106" t="n">
        <v>0.453472222222222</v>
      </c>
      <c r="AA17" s="106"/>
      <c r="AB17" s="107"/>
      <c r="AC17" s="106" t="s">
        <v>33</v>
      </c>
      <c r="AD17" s="106" t="n">
        <v>0.533333333333333</v>
      </c>
      <c r="AE17" s="106" t="n">
        <v>0.575</v>
      </c>
      <c r="AF17" s="106"/>
      <c r="AG17" s="106" t="s">
        <v>33</v>
      </c>
      <c r="AH17" s="106"/>
      <c r="AI17" s="106" t="s">
        <v>33</v>
      </c>
      <c r="AJ17" s="106"/>
      <c r="AK17" s="106" t="s">
        <v>33</v>
      </c>
      <c r="AL17" s="106" t="n">
        <v>0.658333333333333</v>
      </c>
      <c r="AM17" s="111" t="n">
        <v>0.665277777777778</v>
      </c>
      <c r="AN17" s="106"/>
      <c r="AO17" s="107" t="n">
        <v>0.682638888888889</v>
      </c>
      <c r="AP17" s="106" t="s">
        <v>33</v>
      </c>
      <c r="AQ17" s="106" t="n">
        <v>0.720833333333333</v>
      </c>
      <c r="AR17" s="147" t="n">
        <v>0.727777777777778</v>
      </c>
      <c r="AS17" s="213"/>
      <c r="AT17" s="214" t="s">
        <v>106</v>
      </c>
      <c r="AU17" s="215"/>
      <c r="AV17" s="106" t="s">
        <v>33</v>
      </c>
      <c r="AW17" s="107" t="s">
        <v>33</v>
      </c>
      <c r="AX17" s="107" t="n">
        <f aca="false">AX16+TIME(0,1,0)</f>
        <v>0.759027777777778</v>
      </c>
      <c r="AY17" s="106" t="s">
        <v>33</v>
      </c>
      <c r="AZ17" s="107"/>
      <c r="BA17" s="107" t="n">
        <v>0.797222222222222</v>
      </c>
      <c r="BB17" s="106" t="s">
        <v>33</v>
      </c>
      <c r="BC17" s="106" t="s">
        <v>33</v>
      </c>
      <c r="BD17" s="107" t="n">
        <f aca="false">BD16+TIME(0,1,0)</f>
        <v>0.825</v>
      </c>
      <c r="BE17" s="158"/>
      <c r="BF17" s="213"/>
      <c r="BG17" s="214" t="s">
        <v>106</v>
      </c>
      <c r="BH17" s="215"/>
    </row>
    <row r="18" customFormat="false" ht="17.25" hidden="false" customHeight="false" outlineLevel="0" collapsed="false">
      <c r="A18" s="224"/>
      <c r="B18" s="225" t="s">
        <v>105</v>
      </c>
      <c r="C18" s="226"/>
      <c r="D18" s="106"/>
      <c r="E18" s="106" t="s">
        <v>33</v>
      </c>
      <c r="F18" s="106"/>
      <c r="G18" s="107"/>
      <c r="H18" s="106"/>
      <c r="I18" s="106" t="n">
        <v>0.3125</v>
      </c>
      <c r="J18" s="106" t="s">
        <v>33</v>
      </c>
      <c r="K18" s="106" t="s">
        <v>33</v>
      </c>
      <c r="L18" s="106" t="n">
        <v>0.336111111111111</v>
      </c>
      <c r="M18" s="216"/>
      <c r="N18" s="106" t="s">
        <v>33</v>
      </c>
      <c r="O18" s="106" t="n">
        <v>0.356944444444444</v>
      </c>
      <c r="P18" s="106" t="s">
        <v>33</v>
      </c>
      <c r="Q18" s="106" t="s">
        <v>33</v>
      </c>
      <c r="R18" s="106" t="s">
        <v>33</v>
      </c>
      <c r="S18" s="106" t="n">
        <v>0.388194444444444</v>
      </c>
      <c r="T18" s="106"/>
      <c r="U18" s="106" t="s">
        <v>33</v>
      </c>
      <c r="V18" s="106" t="s">
        <v>33</v>
      </c>
      <c r="W18" s="224"/>
      <c r="X18" s="225" t="s">
        <v>105</v>
      </c>
      <c r="Y18" s="226"/>
      <c r="Z18" s="106" t="n">
        <v>0.454166666666667</v>
      </c>
      <c r="AA18" s="106"/>
      <c r="AB18" s="107"/>
      <c r="AC18" s="106" t="s">
        <v>33</v>
      </c>
      <c r="AD18" s="106" t="n">
        <v>0.534027777777778</v>
      </c>
      <c r="AE18" s="106" t="n">
        <v>0.575694444444444</v>
      </c>
      <c r="AF18" s="106"/>
      <c r="AG18" s="106" t="s">
        <v>33</v>
      </c>
      <c r="AH18" s="106"/>
      <c r="AI18" s="106" t="s">
        <v>33</v>
      </c>
      <c r="AJ18" s="106"/>
      <c r="AK18" s="106" t="s">
        <v>33</v>
      </c>
      <c r="AL18" s="106" t="n">
        <v>0.659027777777778</v>
      </c>
      <c r="AM18" s="111" t="n">
        <v>0.665972222222222</v>
      </c>
      <c r="AN18" s="106"/>
      <c r="AO18" s="107" t="n">
        <v>0.683333333333333</v>
      </c>
      <c r="AP18" s="106" t="s">
        <v>33</v>
      </c>
      <c r="AQ18" s="106" t="n">
        <v>0.721527777777778</v>
      </c>
      <c r="AR18" s="147" t="n">
        <v>0.728472222222222</v>
      </c>
      <c r="AS18" s="224"/>
      <c r="AT18" s="225" t="s">
        <v>105</v>
      </c>
      <c r="AU18" s="226"/>
      <c r="AV18" s="106" t="s">
        <v>33</v>
      </c>
      <c r="AW18" s="107" t="s">
        <v>33</v>
      </c>
      <c r="AX18" s="107" t="n">
        <f aca="false">AX17+TIME(0,1,0)</f>
        <v>0.759722222222222</v>
      </c>
      <c r="AY18" s="106" t="s">
        <v>33</v>
      </c>
      <c r="AZ18" s="107"/>
      <c r="BA18" s="107" t="n">
        <v>0.797916666666667</v>
      </c>
      <c r="BB18" s="106" t="s">
        <v>33</v>
      </c>
      <c r="BC18" s="106" t="s">
        <v>33</v>
      </c>
      <c r="BD18" s="107" t="n">
        <f aca="false">BD17+TIME(0,1,0)</f>
        <v>0.825694444444444</v>
      </c>
      <c r="BE18" s="158"/>
      <c r="BF18" s="224"/>
      <c r="BG18" s="225" t="s">
        <v>105</v>
      </c>
      <c r="BH18" s="226"/>
    </row>
    <row r="19" customFormat="false" ht="17.25" hidden="false" customHeight="false" outlineLevel="0" collapsed="false">
      <c r="A19" s="227"/>
      <c r="B19" s="228" t="s">
        <v>103</v>
      </c>
      <c r="C19" s="229"/>
      <c r="D19" s="66"/>
      <c r="E19" s="66" t="s">
        <v>33</v>
      </c>
      <c r="F19" s="66"/>
      <c r="G19" s="70"/>
      <c r="H19" s="66"/>
      <c r="I19" s="66" t="n">
        <v>0.313194444444444</v>
      </c>
      <c r="J19" s="66" t="s">
        <v>33</v>
      </c>
      <c r="K19" s="66" t="s">
        <v>33</v>
      </c>
      <c r="L19" s="66" t="n">
        <v>0.336805555555556</v>
      </c>
      <c r="M19" s="230"/>
      <c r="N19" s="66" t="s">
        <v>33</v>
      </c>
      <c r="O19" s="66" t="n">
        <v>0.357638888888889</v>
      </c>
      <c r="P19" s="66" t="s">
        <v>33</v>
      </c>
      <c r="Q19" s="66" t="s">
        <v>33</v>
      </c>
      <c r="R19" s="66" t="s">
        <v>33</v>
      </c>
      <c r="S19" s="66" t="n">
        <v>0.388888888888889</v>
      </c>
      <c r="T19" s="66"/>
      <c r="U19" s="66" t="s">
        <v>33</v>
      </c>
      <c r="V19" s="66" t="s">
        <v>33</v>
      </c>
      <c r="W19" s="227"/>
      <c r="X19" s="228" t="s">
        <v>103</v>
      </c>
      <c r="Y19" s="229"/>
      <c r="Z19" s="66" t="n">
        <v>0.454861111111111</v>
      </c>
      <c r="AA19" s="66"/>
      <c r="AB19" s="70"/>
      <c r="AC19" s="66" t="s">
        <v>33</v>
      </c>
      <c r="AD19" s="66" t="n">
        <v>0.534722222222222</v>
      </c>
      <c r="AE19" s="66" t="n">
        <v>0.576388888888889</v>
      </c>
      <c r="AF19" s="66"/>
      <c r="AG19" s="66" t="s">
        <v>33</v>
      </c>
      <c r="AH19" s="66"/>
      <c r="AI19" s="66" t="s">
        <v>33</v>
      </c>
      <c r="AJ19" s="66"/>
      <c r="AK19" s="66" t="s">
        <v>33</v>
      </c>
      <c r="AL19" s="66" t="n">
        <v>0.659722222222222</v>
      </c>
      <c r="AM19" s="117" t="n">
        <v>0.666666666666667</v>
      </c>
      <c r="AN19" s="66"/>
      <c r="AO19" s="70" t="n">
        <v>0.684027777777778</v>
      </c>
      <c r="AP19" s="66" t="s">
        <v>33</v>
      </c>
      <c r="AQ19" s="66" t="n">
        <v>0.722222222222222</v>
      </c>
      <c r="AR19" s="151" t="n">
        <v>0.729166666666667</v>
      </c>
      <c r="AS19" s="227"/>
      <c r="AT19" s="228" t="s">
        <v>103</v>
      </c>
      <c r="AU19" s="229"/>
      <c r="AV19" s="66" t="s">
        <v>33</v>
      </c>
      <c r="AW19" s="70" t="s">
        <v>33</v>
      </c>
      <c r="AX19" s="70" t="n">
        <f aca="false">AX18+TIME(0,1,0)</f>
        <v>0.760416666666667</v>
      </c>
      <c r="AY19" s="66" t="s">
        <v>33</v>
      </c>
      <c r="AZ19" s="70"/>
      <c r="BA19" s="70" t="n">
        <v>0.798611111111111</v>
      </c>
      <c r="BB19" s="66" t="s">
        <v>33</v>
      </c>
      <c r="BC19" s="66" t="s">
        <v>33</v>
      </c>
      <c r="BD19" s="70" t="n">
        <f aca="false">BD18+TIME(0,1,0)</f>
        <v>0.826388888888889</v>
      </c>
      <c r="BE19" s="158"/>
      <c r="BF19" s="227"/>
      <c r="BG19" s="228" t="s">
        <v>103</v>
      </c>
      <c r="BH19" s="229"/>
    </row>
    <row r="20" customFormat="false" ht="17.25" hidden="false" customHeight="false" outlineLevel="0" collapsed="false">
      <c r="A20" s="201"/>
      <c r="B20" s="231" t="s">
        <v>101</v>
      </c>
      <c r="C20" s="202"/>
      <c r="D20" s="96"/>
      <c r="E20" s="96" t="n">
        <v>0.295833333333333</v>
      </c>
      <c r="F20" s="96" t="n">
        <v>0.298611111111111</v>
      </c>
      <c r="G20" s="97"/>
      <c r="H20" s="96"/>
      <c r="I20" s="96" t="s">
        <v>33</v>
      </c>
      <c r="J20" s="96" t="n">
        <v>0.316666666666667</v>
      </c>
      <c r="K20" s="144" t="n">
        <v>0.335416666666667</v>
      </c>
      <c r="L20" s="96" t="s">
        <v>33</v>
      </c>
      <c r="M20" s="223" t="n">
        <v>0.340277777777778</v>
      </c>
      <c r="N20" s="96" t="n">
        <v>0.351388888888889</v>
      </c>
      <c r="O20" s="96" t="s">
        <v>33</v>
      </c>
      <c r="P20" s="96" t="n">
        <v>0.36875</v>
      </c>
      <c r="Q20" s="144" t="n">
        <v>0.382638888888889</v>
      </c>
      <c r="R20" s="96" t="n">
        <v>0.386111111111111</v>
      </c>
      <c r="S20" s="96" t="s">
        <v>33</v>
      </c>
      <c r="T20" s="96"/>
      <c r="U20" s="96" t="n">
        <v>0.406944444444444</v>
      </c>
      <c r="V20" s="96" t="n">
        <v>0.43125</v>
      </c>
      <c r="W20" s="201"/>
      <c r="X20" s="231" t="s">
        <v>101</v>
      </c>
      <c r="Y20" s="202"/>
      <c r="Z20" s="96" t="s">
        <v>33</v>
      </c>
      <c r="AA20" s="96" t="n">
        <v>0.496527777777778</v>
      </c>
      <c r="AB20" s="97" t="n">
        <v>0.503472222222222</v>
      </c>
      <c r="AC20" s="96" t="n">
        <v>0.507638888888889</v>
      </c>
      <c r="AD20" s="96" t="s">
        <v>33</v>
      </c>
      <c r="AE20" s="96" t="s">
        <v>33</v>
      </c>
      <c r="AF20" s="96"/>
      <c r="AG20" s="96" t="n">
        <v>0.604861111111111</v>
      </c>
      <c r="AH20" s="96" t="n">
        <v>0.635416666666667</v>
      </c>
      <c r="AI20" s="144" t="n">
        <v>0.639583333333333</v>
      </c>
      <c r="AJ20" s="96"/>
      <c r="AK20" s="96" t="n">
        <v>0.65</v>
      </c>
      <c r="AL20" s="96" t="s">
        <v>33</v>
      </c>
      <c r="AM20" s="232" t="s">
        <v>80</v>
      </c>
      <c r="AN20" s="96" t="n">
        <v>0.680555555555556</v>
      </c>
      <c r="AO20" s="97" t="s">
        <v>33</v>
      </c>
      <c r="AP20" s="96" t="n">
        <v>0.705555555555556</v>
      </c>
      <c r="AQ20" s="96" t="s">
        <v>33</v>
      </c>
      <c r="AR20" s="145" t="s">
        <v>33</v>
      </c>
      <c r="AS20" s="201"/>
      <c r="AT20" s="231" t="s">
        <v>101</v>
      </c>
      <c r="AU20" s="202"/>
      <c r="AV20" s="96" t="n">
        <v>0.733333333333333</v>
      </c>
      <c r="AW20" s="97" t="n">
        <v>0.740277777777778</v>
      </c>
      <c r="AX20" s="97" t="s">
        <v>33</v>
      </c>
      <c r="AY20" s="96" t="n">
        <v>0.761111111111111</v>
      </c>
      <c r="AZ20" s="97" t="n">
        <v>0.777777777777778</v>
      </c>
      <c r="BA20" s="97" t="s">
        <v>33</v>
      </c>
      <c r="BB20" s="96" t="n">
        <v>0.799305555555556</v>
      </c>
      <c r="BC20" s="144" t="n">
        <v>0.823611111111111</v>
      </c>
      <c r="BD20" s="97" t="s">
        <v>33</v>
      </c>
      <c r="BE20" s="97" t="n">
        <v>0.861805555555556</v>
      </c>
      <c r="BF20" s="201"/>
      <c r="BG20" s="231" t="s">
        <v>101</v>
      </c>
      <c r="BH20" s="202"/>
    </row>
    <row r="21" customFormat="false" ht="17.25" hidden="false" customHeight="false" outlineLevel="0" collapsed="false">
      <c r="A21" s="207"/>
      <c r="B21" s="157" t="s">
        <v>91</v>
      </c>
      <c r="C21" s="208"/>
      <c r="D21" s="66"/>
      <c r="E21" s="66" t="s">
        <v>92</v>
      </c>
      <c r="F21" s="66" t="s">
        <v>92</v>
      </c>
      <c r="G21" s="117"/>
      <c r="H21" s="66"/>
      <c r="I21" s="66"/>
      <c r="J21" s="66" t="s">
        <v>92</v>
      </c>
      <c r="K21" s="149" t="s">
        <v>92</v>
      </c>
      <c r="L21" s="66"/>
      <c r="M21" s="230" t="s">
        <v>94</v>
      </c>
      <c r="N21" s="66" t="s">
        <v>92</v>
      </c>
      <c r="O21" s="66" t="s">
        <v>33</v>
      </c>
      <c r="P21" s="66" t="s">
        <v>92</v>
      </c>
      <c r="Q21" s="149" t="s">
        <v>92</v>
      </c>
      <c r="R21" s="66" t="s">
        <v>92</v>
      </c>
      <c r="S21" s="66" t="s">
        <v>33</v>
      </c>
      <c r="T21" s="66"/>
      <c r="U21" s="66" t="s">
        <v>92</v>
      </c>
      <c r="V21" s="66" t="s">
        <v>92</v>
      </c>
      <c r="W21" s="207"/>
      <c r="X21" s="157" t="s">
        <v>91</v>
      </c>
      <c r="Y21" s="208"/>
      <c r="Z21" s="66" t="s">
        <v>33</v>
      </c>
      <c r="AA21" s="66" t="s">
        <v>92</v>
      </c>
      <c r="AB21" s="117" t="s">
        <v>92</v>
      </c>
      <c r="AC21" s="66" t="s">
        <v>92</v>
      </c>
      <c r="AD21" s="66" t="s">
        <v>33</v>
      </c>
      <c r="AE21" s="66" t="s">
        <v>33</v>
      </c>
      <c r="AF21" s="66"/>
      <c r="AG21" s="66" t="s">
        <v>92</v>
      </c>
      <c r="AH21" s="66" t="s">
        <v>92</v>
      </c>
      <c r="AI21" s="149" t="s">
        <v>92</v>
      </c>
      <c r="AJ21" s="66"/>
      <c r="AK21" s="66" t="s">
        <v>92</v>
      </c>
      <c r="AL21" s="66"/>
      <c r="AM21" s="117"/>
      <c r="AN21" s="66" t="s">
        <v>92</v>
      </c>
      <c r="AO21" s="70"/>
      <c r="AP21" s="66" t="s">
        <v>92</v>
      </c>
      <c r="AQ21" s="66"/>
      <c r="AR21" s="151"/>
      <c r="AS21" s="207"/>
      <c r="AT21" s="157" t="s">
        <v>91</v>
      </c>
      <c r="AU21" s="208"/>
      <c r="AV21" s="66" t="s">
        <v>92</v>
      </c>
      <c r="AW21" s="117" t="s">
        <v>92</v>
      </c>
      <c r="AX21" s="70"/>
      <c r="AY21" s="66" t="s">
        <v>92</v>
      </c>
      <c r="AZ21" s="117" t="s">
        <v>92</v>
      </c>
      <c r="BA21" s="70"/>
      <c r="BB21" s="66" t="s">
        <v>92</v>
      </c>
      <c r="BC21" s="149" t="s">
        <v>92</v>
      </c>
      <c r="BD21" s="70"/>
      <c r="BE21" s="117" t="s">
        <v>92</v>
      </c>
      <c r="BF21" s="207"/>
      <c r="BG21" s="157" t="s">
        <v>91</v>
      </c>
      <c r="BH21" s="208"/>
    </row>
    <row r="22" customFormat="false" ht="17.25" hidden="false" customHeight="false" outlineLevel="0" collapsed="false">
      <c r="A22" s="213"/>
      <c r="B22" s="214" t="s">
        <v>100</v>
      </c>
      <c r="C22" s="215"/>
      <c r="D22" s="106"/>
      <c r="E22" s="141" t="s">
        <v>80</v>
      </c>
      <c r="F22" s="106" t="s">
        <v>33</v>
      </c>
      <c r="G22" s="107"/>
      <c r="H22" s="106"/>
      <c r="I22" s="106" t="s">
        <v>33</v>
      </c>
      <c r="J22" s="141" t="s">
        <v>80</v>
      </c>
      <c r="K22" s="106" t="s">
        <v>33</v>
      </c>
      <c r="L22" s="106" t="s">
        <v>33</v>
      </c>
      <c r="M22" s="216" t="s">
        <v>33</v>
      </c>
      <c r="N22" s="141" t="s">
        <v>80</v>
      </c>
      <c r="O22" s="106" t="s">
        <v>33</v>
      </c>
      <c r="P22" s="141" t="s">
        <v>80</v>
      </c>
      <c r="Q22" s="106" t="s">
        <v>33</v>
      </c>
      <c r="R22" s="106" t="n">
        <v>0.386805555555556</v>
      </c>
      <c r="S22" s="106" t="s">
        <v>33</v>
      </c>
      <c r="T22" s="106"/>
      <c r="U22" s="106" t="n">
        <v>0.407638888888889</v>
      </c>
      <c r="V22" s="106" t="n">
        <v>0.431944444444444</v>
      </c>
      <c r="W22" s="213"/>
      <c r="X22" s="214" t="s">
        <v>100</v>
      </c>
      <c r="Y22" s="215"/>
      <c r="Z22" s="106" t="s">
        <v>33</v>
      </c>
      <c r="AA22" s="106" t="s">
        <v>33</v>
      </c>
      <c r="AB22" s="107" t="s">
        <v>33</v>
      </c>
      <c r="AC22" s="106" t="n">
        <v>0.508333333333333</v>
      </c>
      <c r="AD22" s="106" t="s">
        <v>33</v>
      </c>
      <c r="AE22" s="106" t="s">
        <v>33</v>
      </c>
      <c r="AF22" s="106"/>
      <c r="AG22" s="106" t="n">
        <v>0.605555555555556</v>
      </c>
      <c r="AH22" s="106" t="s">
        <v>33</v>
      </c>
      <c r="AI22" s="106" t="s">
        <v>33</v>
      </c>
      <c r="AJ22" s="106"/>
      <c r="AK22" s="106" t="n">
        <v>0.650694444444445</v>
      </c>
      <c r="AL22" s="106" t="s">
        <v>33</v>
      </c>
      <c r="AM22" s="233" t="s">
        <v>80</v>
      </c>
      <c r="AN22" s="106" t="s">
        <v>33</v>
      </c>
      <c r="AO22" s="107" t="s">
        <v>33</v>
      </c>
      <c r="AP22" s="106" t="n">
        <v>0.70625</v>
      </c>
      <c r="AQ22" s="106" t="s">
        <v>33</v>
      </c>
      <c r="AR22" s="147" t="s">
        <v>33</v>
      </c>
      <c r="AS22" s="213"/>
      <c r="AT22" s="214" t="s">
        <v>100</v>
      </c>
      <c r="AU22" s="215"/>
      <c r="AV22" s="106" t="n">
        <v>0.734027777777778</v>
      </c>
      <c r="AW22" s="107" t="s">
        <v>33</v>
      </c>
      <c r="AX22" s="107" t="s">
        <v>33</v>
      </c>
      <c r="AY22" s="106" t="s">
        <v>33</v>
      </c>
      <c r="AZ22" s="107" t="s">
        <v>33</v>
      </c>
      <c r="BA22" s="107" t="s">
        <v>33</v>
      </c>
      <c r="BB22" s="141" t="s">
        <v>80</v>
      </c>
      <c r="BC22" s="106" t="s">
        <v>33</v>
      </c>
      <c r="BD22" s="107" t="s">
        <v>33</v>
      </c>
      <c r="BE22" s="107" t="s">
        <v>33</v>
      </c>
      <c r="BF22" s="213"/>
      <c r="BG22" s="214" t="s">
        <v>100</v>
      </c>
      <c r="BH22" s="215"/>
    </row>
    <row r="23" customFormat="false" ht="17.25" hidden="false" customHeight="false" outlineLevel="0" collapsed="false">
      <c r="A23" s="213"/>
      <c r="B23" s="214" t="s">
        <v>99</v>
      </c>
      <c r="C23" s="215"/>
      <c r="D23" s="106"/>
      <c r="E23" s="141" t="s">
        <v>80</v>
      </c>
      <c r="F23" s="106" t="s">
        <v>33</v>
      </c>
      <c r="G23" s="107"/>
      <c r="H23" s="106"/>
      <c r="I23" s="106" t="s">
        <v>33</v>
      </c>
      <c r="J23" s="141" t="s">
        <v>80</v>
      </c>
      <c r="K23" s="129" t="s">
        <v>33</v>
      </c>
      <c r="L23" s="106" t="s">
        <v>33</v>
      </c>
      <c r="M23" s="216" t="s">
        <v>33</v>
      </c>
      <c r="N23" s="141" t="s">
        <v>80</v>
      </c>
      <c r="O23" s="106" t="s">
        <v>33</v>
      </c>
      <c r="P23" s="141" t="s">
        <v>80</v>
      </c>
      <c r="Q23" s="129" t="s">
        <v>33</v>
      </c>
      <c r="R23" s="106" t="n">
        <v>0.388194444444444</v>
      </c>
      <c r="S23" s="106" t="s">
        <v>33</v>
      </c>
      <c r="T23" s="106"/>
      <c r="U23" s="106" t="n">
        <v>0.409027777777778</v>
      </c>
      <c r="V23" s="106" t="n">
        <v>0.433333333333333</v>
      </c>
      <c r="W23" s="213"/>
      <c r="X23" s="214" t="s">
        <v>99</v>
      </c>
      <c r="Y23" s="215"/>
      <c r="Z23" s="106" t="s">
        <v>33</v>
      </c>
      <c r="AA23" s="106" t="s">
        <v>33</v>
      </c>
      <c r="AB23" s="107" t="s">
        <v>33</v>
      </c>
      <c r="AC23" s="106" t="n">
        <v>0.509722222222222</v>
      </c>
      <c r="AD23" s="106" t="s">
        <v>33</v>
      </c>
      <c r="AE23" s="106" t="s">
        <v>33</v>
      </c>
      <c r="AF23" s="106"/>
      <c r="AG23" s="106" t="n">
        <v>0.606944444444444</v>
      </c>
      <c r="AH23" s="106" t="s">
        <v>33</v>
      </c>
      <c r="AI23" s="129" t="s">
        <v>33</v>
      </c>
      <c r="AJ23" s="106"/>
      <c r="AK23" s="106" t="n">
        <v>0.652083333333333</v>
      </c>
      <c r="AL23" s="106" t="s">
        <v>33</v>
      </c>
      <c r="AM23" s="233" t="s">
        <v>80</v>
      </c>
      <c r="AN23" s="106" t="s">
        <v>33</v>
      </c>
      <c r="AO23" s="107" t="s">
        <v>33</v>
      </c>
      <c r="AP23" s="106" t="n">
        <v>0.707638888888889</v>
      </c>
      <c r="AQ23" s="106" t="s">
        <v>33</v>
      </c>
      <c r="AR23" s="147" t="s">
        <v>33</v>
      </c>
      <c r="AS23" s="213"/>
      <c r="AT23" s="214" t="s">
        <v>99</v>
      </c>
      <c r="AU23" s="215"/>
      <c r="AV23" s="106" t="n">
        <v>0.735416666666667</v>
      </c>
      <c r="AW23" s="107" t="s">
        <v>33</v>
      </c>
      <c r="AX23" s="107" t="s">
        <v>33</v>
      </c>
      <c r="AY23" s="106" t="s">
        <v>33</v>
      </c>
      <c r="AZ23" s="107" t="s">
        <v>33</v>
      </c>
      <c r="BA23" s="107" t="s">
        <v>33</v>
      </c>
      <c r="BB23" s="141" t="s">
        <v>80</v>
      </c>
      <c r="BC23" s="129" t="s">
        <v>33</v>
      </c>
      <c r="BD23" s="107" t="s">
        <v>33</v>
      </c>
      <c r="BE23" s="107" t="s">
        <v>33</v>
      </c>
      <c r="BF23" s="213"/>
      <c r="BG23" s="214" t="s">
        <v>99</v>
      </c>
      <c r="BH23" s="215"/>
    </row>
    <row r="24" customFormat="false" ht="17.25" hidden="false" customHeight="false" outlineLevel="0" collapsed="false">
      <c r="A24" s="213"/>
      <c r="B24" s="214" t="s">
        <v>98</v>
      </c>
      <c r="C24" s="215"/>
      <c r="D24" s="106"/>
      <c r="E24" s="106" t="n">
        <v>0.296527777777778</v>
      </c>
      <c r="F24" s="106" t="n">
        <v>0.299305555555556</v>
      </c>
      <c r="G24" s="107"/>
      <c r="H24" s="106"/>
      <c r="I24" s="106" t="s">
        <v>33</v>
      </c>
      <c r="J24" s="106" t="n">
        <v>0.317361111111111</v>
      </c>
      <c r="K24" s="106" t="n">
        <v>0.336111111111111</v>
      </c>
      <c r="L24" s="106" t="s">
        <v>33</v>
      </c>
      <c r="M24" s="216" t="s">
        <v>33</v>
      </c>
      <c r="N24" s="106" t="n">
        <v>0.352083333333333</v>
      </c>
      <c r="O24" s="106" t="s">
        <v>33</v>
      </c>
      <c r="P24" s="106" t="n">
        <v>0.369444444444444</v>
      </c>
      <c r="Q24" s="106" t="n">
        <v>0.383333333333333</v>
      </c>
      <c r="R24" s="141" t="s">
        <v>80</v>
      </c>
      <c r="S24" s="106" t="s">
        <v>33</v>
      </c>
      <c r="T24" s="106"/>
      <c r="U24" s="141" t="s">
        <v>80</v>
      </c>
      <c r="V24" s="141" t="s">
        <v>80</v>
      </c>
      <c r="W24" s="213"/>
      <c r="X24" s="214" t="s">
        <v>98</v>
      </c>
      <c r="Y24" s="215"/>
      <c r="Z24" s="106" t="s">
        <v>33</v>
      </c>
      <c r="AA24" s="106" t="n">
        <v>0.497222222222222</v>
      </c>
      <c r="AB24" s="107" t="n">
        <v>0.504166666666667</v>
      </c>
      <c r="AC24" s="141" t="s">
        <v>80</v>
      </c>
      <c r="AD24" s="106" t="s">
        <v>33</v>
      </c>
      <c r="AE24" s="106" t="s">
        <v>33</v>
      </c>
      <c r="AF24" s="106"/>
      <c r="AG24" s="141" t="s">
        <v>80</v>
      </c>
      <c r="AH24" s="106" t="n">
        <v>0.636111111111111</v>
      </c>
      <c r="AI24" s="106" t="n">
        <v>0.640277777777778</v>
      </c>
      <c r="AJ24" s="106"/>
      <c r="AK24" s="141" t="s">
        <v>80</v>
      </c>
      <c r="AL24" s="106" t="s">
        <v>33</v>
      </c>
      <c r="AM24" s="233" t="s">
        <v>80</v>
      </c>
      <c r="AN24" s="106" t="n">
        <v>0.68125</v>
      </c>
      <c r="AO24" s="107" t="s">
        <v>33</v>
      </c>
      <c r="AP24" s="141" t="s">
        <v>80</v>
      </c>
      <c r="AQ24" s="106" t="s">
        <v>33</v>
      </c>
      <c r="AR24" s="147" t="s">
        <v>33</v>
      </c>
      <c r="AS24" s="213"/>
      <c r="AT24" s="214" t="s">
        <v>98</v>
      </c>
      <c r="AU24" s="215"/>
      <c r="AV24" s="141" t="s">
        <v>80</v>
      </c>
      <c r="AW24" s="107" t="n">
        <v>0.740972222222222</v>
      </c>
      <c r="AX24" s="107" t="s">
        <v>33</v>
      </c>
      <c r="AY24" s="106" t="n">
        <v>0.761805555555556</v>
      </c>
      <c r="AZ24" s="107" t="n">
        <v>0.778472222222222</v>
      </c>
      <c r="BA24" s="107" t="s">
        <v>33</v>
      </c>
      <c r="BB24" s="106" t="n">
        <v>0.8</v>
      </c>
      <c r="BC24" s="106" t="n">
        <v>0.824305555555556</v>
      </c>
      <c r="BD24" s="107" t="s">
        <v>33</v>
      </c>
      <c r="BE24" s="107" t="n">
        <v>0.8625</v>
      </c>
      <c r="BF24" s="213"/>
      <c r="BG24" s="214" t="s">
        <v>98</v>
      </c>
      <c r="BH24" s="215"/>
    </row>
    <row r="25" customFormat="false" ht="17.25" hidden="false" customHeight="false" outlineLevel="0" collapsed="false">
      <c r="A25" s="213"/>
      <c r="B25" s="225" t="s">
        <v>97</v>
      </c>
      <c r="C25" s="215"/>
      <c r="D25" s="106"/>
      <c r="E25" s="106" t="n">
        <v>0.297916666666667</v>
      </c>
      <c r="F25" s="106" t="n">
        <v>0.3</v>
      </c>
      <c r="G25" s="107"/>
      <c r="H25" s="106"/>
      <c r="I25" s="106" t="n">
        <v>0.314583333333333</v>
      </c>
      <c r="J25" s="106" t="n">
        <v>0.31875</v>
      </c>
      <c r="K25" s="129" t="n">
        <v>0.336805555555555</v>
      </c>
      <c r="L25" s="106" t="n">
        <v>0.338194444444444</v>
      </c>
      <c r="M25" s="216" t="s">
        <v>33</v>
      </c>
      <c r="N25" s="106" t="n">
        <v>0.353472222222222</v>
      </c>
      <c r="O25" s="106" t="n">
        <v>0.359027777777778</v>
      </c>
      <c r="P25" s="106" t="n">
        <v>0.370833333333333</v>
      </c>
      <c r="Q25" s="129" t="n">
        <v>0.384027777777778</v>
      </c>
      <c r="R25" s="106" t="n">
        <v>0.388888888888889</v>
      </c>
      <c r="S25" s="106" t="n">
        <v>0.390277777777778</v>
      </c>
      <c r="T25" s="106"/>
      <c r="U25" s="106" t="n">
        <v>0.409722222222222</v>
      </c>
      <c r="V25" s="106" t="n">
        <v>0.434027777777778</v>
      </c>
      <c r="W25" s="213"/>
      <c r="X25" s="225" t="s">
        <v>97</v>
      </c>
      <c r="Y25" s="215"/>
      <c r="Z25" s="106" t="n">
        <v>0.45625</v>
      </c>
      <c r="AA25" s="106" t="n">
        <v>0.498611111111111</v>
      </c>
      <c r="AB25" s="107" t="n">
        <v>0.504861111111111</v>
      </c>
      <c r="AC25" s="106" t="n">
        <v>0.510416666666667</v>
      </c>
      <c r="AD25" s="106" t="n">
        <v>0.536111111111111</v>
      </c>
      <c r="AE25" s="106" t="n">
        <v>0.577777777777778</v>
      </c>
      <c r="AF25" s="106"/>
      <c r="AG25" s="106" t="n">
        <v>0.607638888888889</v>
      </c>
      <c r="AH25" s="106" t="n">
        <v>0.636805555555556</v>
      </c>
      <c r="AI25" s="129" t="n">
        <v>0.640972222222222</v>
      </c>
      <c r="AJ25" s="106"/>
      <c r="AK25" s="106" t="n">
        <v>0.652777777777778</v>
      </c>
      <c r="AL25" s="106" t="n">
        <v>0.661111111111111</v>
      </c>
      <c r="AM25" s="111" t="n">
        <v>0.668055555555556</v>
      </c>
      <c r="AN25" s="106" t="n">
        <v>0.681944444444445</v>
      </c>
      <c r="AO25" s="107" t="n">
        <v>0.685416666666667</v>
      </c>
      <c r="AP25" s="106" t="n">
        <v>0.708333333333333</v>
      </c>
      <c r="AQ25" s="106" t="n">
        <v>0.723611111111111</v>
      </c>
      <c r="AR25" s="147" t="n">
        <v>0.730555555555556</v>
      </c>
      <c r="AS25" s="213"/>
      <c r="AT25" s="225" t="s">
        <v>97</v>
      </c>
      <c r="AU25" s="215"/>
      <c r="AV25" s="106" t="n">
        <v>0.736111111111111</v>
      </c>
      <c r="AW25" s="107" t="n">
        <v>0.741666666666667</v>
      </c>
      <c r="AX25" s="107" t="n">
        <f aca="false">AX19+TIME(0,2,0)</f>
        <v>0.761805555555556</v>
      </c>
      <c r="AY25" s="106" t="n">
        <v>0.763194444444444</v>
      </c>
      <c r="AZ25" s="107" t="n">
        <v>0.779166666666667</v>
      </c>
      <c r="BA25" s="107" t="n">
        <v>0.8</v>
      </c>
      <c r="BB25" s="106" t="n">
        <v>0.801388888888889</v>
      </c>
      <c r="BC25" s="129" t="n">
        <v>0.825</v>
      </c>
      <c r="BD25" s="107" t="n">
        <f aca="false">BD19+TIME(0,2,0)</f>
        <v>0.827777777777778</v>
      </c>
      <c r="BE25" s="107" t="n">
        <v>0.863194444444444</v>
      </c>
      <c r="BF25" s="213"/>
      <c r="BG25" s="225" t="s">
        <v>97</v>
      </c>
      <c r="BH25" s="215"/>
    </row>
    <row r="26" customFormat="false" ht="17.25" hidden="false" customHeight="false" outlineLevel="0" collapsed="false">
      <c r="A26" s="217"/>
      <c r="B26" s="218" t="s">
        <v>96</v>
      </c>
      <c r="C26" s="219"/>
      <c r="D26" s="106"/>
      <c r="E26" s="106" t="n">
        <v>0.298611111111111</v>
      </c>
      <c r="F26" s="106" t="n">
        <v>0.300694444444444</v>
      </c>
      <c r="G26" s="107"/>
      <c r="H26" s="106"/>
      <c r="I26" s="106" t="n">
        <v>0.315277777777778</v>
      </c>
      <c r="J26" s="106" t="n">
        <v>0.319444444444444</v>
      </c>
      <c r="K26" s="129" t="n">
        <v>0.3375</v>
      </c>
      <c r="L26" s="106" t="n">
        <v>0.338888888888889</v>
      </c>
      <c r="M26" s="216" t="s">
        <v>33</v>
      </c>
      <c r="N26" s="106" t="n">
        <v>0.354166666666667</v>
      </c>
      <c r="O26" s="106" t="n">
        <v>0.359722222222222</v>
      </c>
      <c r="P26" s="106" t="n">
        <v>0.371527777777778</v>
      </c>
      <c r="Q26" s="129" t="n">
        <v>0.384722222222222</v>
      </c>
      <c r="R26" s="106" t="n">
        <v>0.389583333333333</v>
      </c>
      <c r="S26" s="106" t="n">
        <v>0.390972222222222</v>
      </c>
      <c r="T26" s="106"/>
      <c r="U26" s="106" t="n">
        <v>0.410416666666667</v>
      </c>
      <c r="V26" s="106" t="n">
        <v>0.434722222222222</v>
      </c>
      <c r="W26" s="217"/>
      <c r="X26" s="218" t="s">
        <v>96</v>
      </c>
      <c r="Y26" s="219"/>
      <c r="Z26" s="106" t="n">
        <v>0.456944444444444</v>
      </c>
      <c r="AA26" s="106" t="n">
        <v>0.499305555555556</v>
      </c>
      <c r="AB26" s="107" t="n">
        <v>0.505555555555556</v>
      </c>
      <c r="AC26" s="106" t="n">
        <v>0.511111111111111</v>
      </c>
      <c r="AD26" s="106" t="n">
        <v>0.536805555555556</v>
      </c>
      <c r="AE26" s="106" t="n">
        <v>0.578472222222222</v>
      </c>
      <c r="AF26" s="106"/>
      <c r="AG26" s="106" t="n">
        <v>0.608333333333333</v>
      </c>
      <c r="AH26" s="106" t="n">
        <v>0.6375</v>
      </c>
      <c r="AI26" s="129" t="n">
        <v>0.641666666666667</v>
      </c>
      <c r="AJ26" s="106"/>
      <c r="AK26" s="106" t="n">
        <v>0.653472222222222</v>
      </c>
      <c r="AL26" s="106" t="n">
        <v>0.661805555555556</v>
      </c>
      <c r="AM26" s="111" t="n">
        <v>0.66875</v>
      </c>
      <c r="AN26" s="106" t="n">
        <v>0.682638888888889</v>
      </c>
      <c r="AO26" s="107" t="n">
        <v>0.686111111111111</v>
      </c>
      <c r="AP26" s="106" t="n">
        <v>0.709027777777778</v>
      </c>
      <c r="AQ26" s="106" t="n">
        <v>0.724305555555556</v>
      </c>
      <c r="AR26" s="147" t="n">
        <v>0.73125</v>
      </c>
      <c r="AS26" s="217"/>
      <c r="AT26" s="218" t="s">
        <v>96</v>
      </c>
      <c r="AU26" s="219"/>
      <c r="AV26" s="106" t="n">
        <v>0.736805555555556</v>
      </c>
      <c r="AW26" s="107" t="n">
        <v>0.742361111111111</v>
      </c>
      <c r="AX26" s="107" t="n">
        <f aca="false">AX25+TIME(0,1,0)</f>
        <v>0.7625</v>
      </c>
      <c r="AY26" s="106" t="n">
        <v>0.763888888888889</v>
      </c>
      <c r="AZ26" s="107" t="n">
        <v>0.779861111111111</v>
      </c>
      <c r="BA26" s="107" t="n">
        <v>0.800694444444444</v>
      </c>
      <c r="BB26" s="106" t="n">
        <v>0.802083333333333</v>
      </c>
      <c r="BC26" s="129" t="n">
        <v>0.825694444444444</v>
      </c>
      <c r="BD26" s="107" t="n">
        <f aca="false">BD25+TIME(0,1,0)</f>
        <v>0.828472222222222</v>
      </c>
      <c r="BE26" s="107" t="n">
        <v>0.863888888888889</v>
      </c>
      <c r="BF26" s="217"/>
      <c r="BG26" s="218" t="s">
        <v>96</v>
      </c>
      <c r="BH26" s="219"/>
    </row>
    <row r="27" customFormat="false" ht="17.25" hidden="false" customHeight="false" outlineLevel="0" collapsed="false">
      <c r="A27" s="217"/>
      <c r="B27" s="218" t="s">
        <v>95</v>
      </c>
      <c r="C27" s="219"/>
      <c r="D27" s="106"/>
      <c r="E27" s="106" t="n">
        <v>0.299305555555556</v>
      </c>
      <c r="F27" s="106" t="n">
        <v>0.301388888888889</v>
      </c>
      <c r="G27" s="107"/>
      <c r="H27" s="106"/>
      <c r="I27" s="106" t="n">
        <v>0.315972222222222</v>
      </c>
      <c r="J27" s="106" t="n">
        <v>0.320138888888889</v>
      </c>
      <c r="K27" s="129" t="n">
        <v>0.338194444444444</v>
      </c>
      <c r="L27" s="106" t="n">
        <v>0.339583333333333</v>
      </c>
      <c r="M27" s="216" t="s">
        <v>33</v>
      </c>
      <c r="N27" s="106" t="n">
        <v>0.354861111111111</v>
      </c>
      <c r="O27" s="106" t="n">
        <v>0.360416666666667</v>
      </c>
      <c r="P27" s="106" t="n">
        <v>0.372222222222222</v>
      </c>
      <c r="Q27" s="129" t="n">
        <v>0.385416666666667</v>
      </c>
      <c r="R27" s="106" t="n">
        <v>0.390277777777778</v>
      </c>
      <c r="S27" s="106" t="n">
        <v>0.391666666666667</v>
      </c>
      <c r="T27" s="106"/>
      <c r="U27" s="106" t="n">
        <v>0.411111111111111</v>
      </c>
      <c r="V27" s="106" t="n">
        <v>0.435416666666667</v>
      </c>
      <c r="W27" s="217"/>
      <c r="X27" s="218" t="s">
        <v>95</v>
      </c>
      <c r="Y27" s="219"/>
      <c r="Z27" s="106" t="n">
        <v>0.457638888888889</v>
      </c>
      <c r="AA27" s="106" t="n">
        <v>0.5</v>
      </c>
      <c r="AB27" s="107" t="n">
        <v>0.50625</v>
      </c>
      <c r="AC27" s="106" t="n">
        <v>0.511805555555556</v>
      </c>
      <c r="AD27" s="106" t="n">
        <v>0.5375</v>
      </c>
      <c r="AE27" s="106" t="n">
        <v>0.579166666666667</v>
      </c>
      <c r="AF27" s="106"/>
      <c r="AG27" s="106" t="n">
        <v>0.609027777777778</v>
      </c>
      <c r="AH27" s="106" t="n">
        <v>0.638194444444444</v>
      </c>
      <c r="AI27" s="129" t="n">
        <v>0.642361111111111</v>
      </c>
      <c r="AJ27" s="106"/>
      <c r="AK27" s="106" t="n">
        <v>0.654166666666667</v>
      </c>
      <c r="AL27" s="106" t="n">
        <v>0.6625</v>
      </c>
      <c r="AM27" s="111" t="n">
        <v>0.669444444444444</v>
      </c>
      <c r="AN27" s="106" t="n">
        <v>0.683333333333333</v>
      </c>
      <c r="AO27" s="107" t="n">
        <v>0.686805555555555</v>
      </c>
      <c r="AP27" s="106" t="n">
        <v>0.709722222222222</v>
      </c>
      <c r="AQ27" s="106" t="n">
        <v>0.725</v>
      </c>
      <c r="AR27" s="147" t="n">
        <v>0.731944444444445</v>
      </c>
      <c r="AS27" s="217"/>
      <c r="AT27" s="218" t="s">
        <v>95</v>
      </c>
      <c r="AU27" s="219"/>
      <c r="AV27" s="106" t="n">
        <v>0.7375</v>
      </c>
      <c r="AW27" s="107" t="n">
        <v>0.743055555555556</v>
      </c>
      <c r="AX27" s="107" t="n">
        <f aca="false">AX26+TIME(0,1,0)</f>
        <v>0.763194444444444</v>
      </c>
      <c r="AY27" s="106" t="n">
        <v>0.764583333333333</v>
      </c>
      <c r="AZ27" s="107" t="n">
        <v>0.780555555555556</v>
      </c>
      <c r="BA27" s="107" t="n">
        <v>0.801388888888889</v>
      </c>
      <c r="BB27" s="106" t="n">
        <v>0.802777777777778</v>
      </c>
      <c r="BC27" s="129" t="n">
        <v>0.826388888888889</v>
      </c>
      <c r="BD27" s="107" t="n">
        <f aca="false">BD26+TIME(0,1,0)</f>
        <v>0.829166666666667</v>
      </c>
      <c r="BE27" s="107" t="n">
        <v>0.864583333333333</v>
      </c>
      <c r="BF27" s="217"/>
      <c r="BG27" s="218" t="s">
        <v>95</v>
      </c>
      <c r="BH27" s="219"/>
    </row>
    <row r="28" customFormat="false" ht="17.25" hidden="false" customHeight="false" outlineLevel="0" collapsed="false">
      <c r="A28" s="201"/>
      <c r="B28" s="231" t="s">
        <v>90</v>
      </c>
      <c r="C28" s="202"/>
      <c r="D28" s="96" t="n">
        <v>0.260416666666667</v>
      </c>
      <c r="E28" s="96" t="n">
        <v>0.3</v>
      </c>
      <c r="F28" s="96" t="n">
        <v>0.302083333333333</v>
      </c>
      <c r="G28" s="97" t="n">
        <v>0.302083333333333</v>
      </c>
      <c r="H28" s="96" t="n">
        <v>0.313888888888889</v>
      </c>
      <c r="I28" s="96" t="n">
        <v>0.316666666666667</v>
      </c>
      <c r="J28" s="96" t="n">
        <v>0.320833333333333</v>
      </c>
      <c r="K28" s="144" t="n">
        <v>0.338888888888889</v>
      </c>
      <c r="L28" s="96" t="n">
        <v>0.340277777777778</v>
      </c>
      <c r="M28" s="223" t="s">
        <v>33</v>
      </c>
      <c r="N28" s="96" t="n">
        <v>0.355555555555556</v>
      </c>
      <c r="O28" s="96" t="n">
        <v>0.361111111111111</v>
      </c>
      <c r="P28" s="96" t="n">
        <v>0.372916666666667</v>
      </c>
      <c r="Q28" s="144" t="n">
        <v>0.388888888888889</v>
      </c>
      <c r="R28" s="96" t="n">
        <v>0.390972222222222</v>
      </c>
      <c r="S28" s="96" t="n">
        <v>0.392361111111111</v>
      </c>
      <c r="T28" s="96" t="n">
        <v>0.410416666666667</v>
      </c>
      <c r="U28" s="96" t="n">
        <v>0.411805555555556</v>
      </c>
      <c r="V28" s="96" t="n">
        <v>0.436111111111111</v>
      </c>
      <c r="W28" s="201"/>
      <c r="X28" s="231" t="s">
        <v>90</v>
      </c>
      <c r="Y28" s="202"/>
      <c r="Z28" s="96" t="n">
        <v>0.458333333333333</v>
      </c>
      <c r="AA28" s="96" t="n">
        <v>0.500694444444444</v>
      </c>
      <c r="AB28" s="97" t="n">
        <v>0.506944444444444</v>
      </c>
      <c r="AC28" s="96" t="n">
        <v>0.5125</v>
      </c>
      <c r="AD28" s="96" t="n">
        <v>0.538194444444444</v>
      </c>
      <c r="AE28" s="96" t="n">
        <v>0.579861111111111</v>
      </c>
      <c r="AF28" s="96" t="n">
        <v>0.584027777777778</v>
      </c>
      <c r="AG28" s="96" t="n">
        <v>0.609722222222222</v>
      </c>
      <c r="AH28" s="96" t="n">
        <v>0.638888888888889</v>
      </c>
      <c r="AI28" s="144" t="n">
        <v>0.645833333333333</v>
      </c>
      <c r="AJ28" s="96" t="n">
        <v>0.65</v>
      </c>
      <c r="AK28" s="96" t="n">
        <v>0.654861111111111</v>
      </c>
      <c r="AL28" s="96" t="n">
        <v>0.663194444444444</v>
      </c>
      <c r="AM28" s="96" t="n">
        <v>0.670138888888889</v>
      </c>
      <c r="AN28" s="96" t="n">
        <v>0.684027777777778</v>
      </c>
      <c r="AO28" s="97" t="n">
        <v>0.6875</v>
      </c>
      <c r="AP28" s="96" t="n">
        <v>0.710416666666667</v>
      </c>
      <c r="AQ28" s="96" t="n">
        <v>0.725694444444444</v>
      </c>
      <c r="AR28" s="145" t="n">
        <v>0.732638888888889</v>
      </c>
      <c r="AS28" s="201"/>
      <c r="AT28" s="231" t="s">
        <v>90</v>
      </c>
      <c r="AU28" s="202"/>
      <c r="AV28" s="96" t="n">
        <v>0.738194444444444</v>
      </c>
      <c r="AW28" s="97" t="n">
        <v>0.746527777777778</v>
      </c>
      <c r="AX28" s="97" t="n">
        <f aca="false">AX27+TIME(0,1,0)</f>
        <v>0.763888888888889</v>
      </c>
      <c r="AY28" s="96" t="n">
        <v>0.765277777777778</v>
      </c>
      <c r="AZ28" s="97" t="n">
        <v>0.78125</v>
      </c>
      <c r="BA28" s="97" t="n">
        <v>0.802083333333333</v>
      </c>
      <c r="BB28" s="96" t="n">
        <v>0.803472222222222</v>
      </c>
      <c r="BC28" s="144" t="n">
        <v>0.829861111111111</v>
      </c>
      <c r="BD28" s="97" t="n">
        <f aca="false">BD27+TIME(0,1,0)</f>
        <v>0.829861111111111</v>
      </c>
      <c r="BE28" s="97" t="n">
        <v>0.868055555555556</v>
      </c>
      <c r="BF28" s="201"/>
      <c r="BG28" s="231" t="s">
        <v>90</v>
      </c>
      <c r="BH28" s="202"/>
    </row>
    <row r="29" customFormat="false" ht="17.25" hidden="false" customHeight="true" outlineLevel="0" collapsed="false">
      <c r="A29" s="207"/>
      <c r="B29" s="157" t="s">
        <v>91</v>
      </c>
      <c r="C29" s="208"/>
      <c r="D29" s="66" t="s">
        <v>122</v>
      </c>
      <c r="E29" s="66" t="s">
        <v>122</v>
      </c>
      <c r="F29" s="66" t="s">
        <v>122</v>
      </c>
      <c r="G29" s="117" t="s">
        <v>122</v>
      </c>
      <c r="H29" s="66" t="s">
        <v>122</v>
      </c>
      <c r="I29" s="66" t="s">
        <v>122</v>
      </c>
      <c r="J29" s="66" t="s">
        <v>122</v>
      </c>
      <c r="K29" s="149"/>
      <c r="L29" s="66" t="s">
        <v>122</v>
      </c>
      <c r="M29" s="230"/>
      <c r="N29" s="66" t="s">
        <v>122</v>
      </c>
      <c r="O29" s="66" t="s">
        <v>122</v>
      </c>
      <c r="P29" s="66"/>
      <c r="Q29" s="149"/>
      <c r="R29" s="66" t="s">
        <v>122</v>
      </c>
      <c r="S29" s="66" t="s">
        <v>122</v>
      </c>
      <c r="T29" s="66" t="s">
        <v>122</v>
      </c>
      <c r="U29" s="66"/>
      <c r="V29" s="66" t="s">
        <v>122</v>
      </c>
      <c r="W29" s="207"/>
      <c r="X29" s="157" t="s">
        <v>91</v>
      </c>
      <c r="Y29" s="208"/>
      <c r="Z29" s="66" t="s">
        <v>122</v>
      </c>
      <c r="AA29" s="66" t="s">
        <v>122</v>
      </c>
      <c r="AB29" s="117" t="s">
        <v>122</v>
      </c>
      <c r="AC29" s="66" t="s">
        <v>122</v>
      </c>
      <c r="AD29" s="66" t="s">
        <v>122</v>
      </c>
      <c r="AE29" s="66" t="s">
        <v>122</v>
      </c>
      <c r="AF29" s="66" t="s">
        <v>122</v>
      </c>
      <c r="AG29" s="66" t="s">
        <v>122</v>
      </c>
      <c r="AH29" s="66" t="s">
        <v>122</v>
      </c>
      <c r="AI29" s="149"/>
      <c r="AJ29" s="66" t="s">
        <v>122</v>
      </c>
      <c r="AK29" s="66" t="s">
        <v>122</v>
      </c>
      <c r="AL29" s="66" t="s">
        <v>122</v>
      </c>
      <c r="AM29" s="66" t="s">
        <v>122</v>
      </c>
      <c r="AN29" s="66" t="s">
        <v>122</v>
      </c>
      <c r="AO29" s="117" t="s">
        <v>122</v>
      </c>
      <c r="AP29" s="66" t="s">
        <v>122</v>
      </c>
      <c r="AQ29" s="66" t="s">
        <v>122</v>
      </c>
      <c r="AR29" s="66" t="s">
        <v>122</v>
      </c>
      <c r="AS29" s="207"/>
      <c r="AT29" s="157" t="s">
        <v>91</v>
      </c>
      <c r="AU29" s="208"/>
      <c r="AV29" s="66" t="s">
        <v>122</v>
      </c>
      <c r="AW29" s="117"/>
      <c r="AX29" s="117" t="s">
        <v>122</v>
      </c>
      <c r="AY29" s="66"/>
      <c r="AZ29" s="117" t="s">
        <v>122</v>
      </c>
      <c r="BA29" s="117" t="s">
        <v>122</v>
      </c>
      <c r="BB29" s="66" t="s">
        <v>122</v>
      </c>
      <c r="BC29" s="149"/>
      <c r="BD29" s="117"/>
      <c r="BE29" s="117"/>
      <c r="BF29" s="207"/>
      <c r="BG29" s="157" t="s">
        <v>91</v>
      </c>
      <c r="BH29" s="208"/>
    </row>
    <row r="30" customFormat="false" ht="17.25" hidden="false" customHeight="false" outlineLevel="0" collapsed="false">
      <c r="A30" s="234"/>
      <c r="B30" s="235" t="s">
        <v>89</v>
      </c>
      <c r="C30" s="236"/>
      <c r="D30" s="96" t="n">
        <v>0.261111111111111</v>
      </c>
      <c r="E30" s="96" t="n">
        <v>0.300694444444444</v>
      </c>
      <c r="F30" s="96" t="n">
        <v>0.302777777777778</v>
      </c>
      <c r="G30" s="97" t="n">
        <v>0.302777777777778</v>
      </c>
      <c r="H30" s="96" t="n">
        <v>0.314583333333333</v>
      </c>
      <c r="I30" s="96" t="n">
        <v>0.317361111111111</v>
      </c>
      <c r="J30" s="96" t="n">
        <v>0.321527777777778</v>
      </c>
      <c r="K30" s="144"/>
      <c r="L30" s="96" t="n">
        <v>0.340972222222222</v>
      </c>
      <c r="M30" s="223" t="s">
        <v>33</v>
      </c>
      <c r="N30" s="96" t="n">
        <v>0.35625</v>
      </c>
      <c r="O30" s="96" t="n">
        <v>0.361805555555556</v>
      </c>
      <c r="P30" s="96"/>
      <c r="Q30" s="144"/>
      <c r="R30" s="96" t="n">
        <v>0.391666666666667</v>
      </c>
      <c r="S30" s="96" t="n">
        <v>0.393055555555556</v>
      </c>
      <c r="T30" s="96" t="n">
        <v>0.411111111111111</v>
      </c>
      <c r="U30" s="96"/>
      <c r="V30" s="96" t="n">
        <v>0.436805555555556</v>
      </c>
      <c r="W30" s="234"/>
      <c r="X30" s="235" t="s">
        <v>89</v>
      </c>
      <c r="Y30" s="236"/>
      <c r="Z30" s="96" t="n">
        <v>0.459027777777778</v>
      </c>
      <c r="AA30" s="96" t="n">
        <v>0.501388888888889</v>
      </c>
      <c r="AB30" s="97" t="n">
        <v>0.507638888888889</v>
      </c>
      <c r="AC30" s="96" t="n">
        <v>0.513194444444444</v>
      </c>
      <c r="AD30" s="96" t="n">
        <v>0.538888888888889</v>
      </c>
      <c r="AE30" s="96" t="n">
        <v>0.580555555555556</v>
      </c>
      <c r="AF30" s="96" t="n">
        <v>0.584722222222222</v>
      </c>
      <c r="AG30" s="101" t="n">
        <v>0.610416666666667</v>
      </c>
      <c r="AH30" s="96" t="n">
        <v>0.639583333333333</v>
      </c>
      <c r="AI30" s="144"/>
      <c r="AJ30" s="96" t="n">
        <v>0.650694444444445</v>
      </c>
      <c r="AK30" s="96" t="n">
        <v>0.655555555555556</v>
      </c>
      <c r="AL30" s="96" t="n">
        <v>0.663888888888889</v>
      </c>
      <c r="AM30" s="96" t="n">
        <v>0.670833333333333</v>
      </c>
      <c r="AN30" s="96" t="n">
        <v>0.684722222222222</v>
      </c>
      <c r="AO30" s="97" t="n">
        <v>0.688194444444444</v>
      </c>
      <c r="AP30" s="96" t="n">
        <v>0.711111111111111</v>
      </c>
      <c r="AQ30" s="96" t="n">
        <v>0.726388888888889</v>
      </c>
      <c r="AR30" s="97" t="n">
        <v>0.733333333333333</v>
      </c>
      <c r="AS30" s="234"/>
      <c r="AT30" s="235" t="s">
        <v>89</v>
      </c>
      <c r="AU30" s="236"/>
      <c r="AV30" s="96" t="n">
        <v>0.738888888888889</v>
      </c>
      <c r="AW30" s="97"/>
      <c r="AX30" s="97" t="n">
        <f aca="false">AX28+TIME(0,1,0)</f>
        <v>0.764583333333333</v>
      </c>
      <c r="AY30" s="96"/>
      <c r="AZ30" s="97" t="n">
        <v>0.781944444444444</v>
      </c>
      <c r="BA30" s="97" t="n">
        <v>0.802777777777778</v>
      </c>
      <c r="BB30" s="96" t="n">
        <v>0.804166666666667</v>
      </c>
      <c r="BC30" s="144"/>
      <c r="BD30" s="97"/>
      <c r="BE30" s="237" t="s">
        <v>31</v>
      </c>
      <c r="BF30" s="234"/>
      <c r="BG30" s="235" t="s">
        <v>89</v>
      </c>
      <c r="BH30" s="236"/>
    </row>
    <row r="31" customFormat="false" ht="17.25" hidden="false" customHeight="false" outlineLevel="0" collapsed="false">
      <c r="A31" s="213"/>
      <c r="B31" s="214" t="s">
        <v>88</v>
      </c>
      <c r="C31" s="215"/>
      <c r="D31" s="106" t="n">
        <v>0.261805555555556</v>
      </c>
      <c r="E31" s="106" t="n">
        <v>0.302083333333333</v>
      </c>
      <c r="F31" s="106" t="n">
        <v>0.303472222222222</v>
      </c>
      <c r="G31" s="107" t="n">
        <v>0.304166666666667</v>
      </c>
      <c r="H31" s="106" t="n">
        <v>0.315972222222222</v>
      </c>
      <c r="I31" s="106" t="n">
        <v>0.31875</v>
      </c>
      <c r="J31" s="106" t="n">
        <v>0.322916666666667</v>
      </c>
      <c r="K31" s="129"/>
      <c r="L31" s="106" t="n">
        <v>0.342361111111111</v>
      </c>
      <c r="M31" s="216" t="s">
        <v>33</v>
      </c>
      <c r="N31" s="106" t="n">
        <v>0.357638888888889</v>
      </c>
      <c r="O31" s="106" t="n">
        <v>0.363194444444444</v>
      </c>
      <c r="P31" s="106"/>
      <c r="Q31" s="129"/>
      <c r="R31" s="106" t="n">
        <v>0.393055555555556</v>
      </c>
      <c r="S31" s="106" t="n">
        <v>0.394444444444444</v>
      </c>
      <c r="T31" s="106" t="n">
        <v>0.4125</v>
      </c>
      <c r="U31" s="106"/>
      <c r="V31" s="106" t="n">
        <v>0.438194444444444</v>
      </c>
      <c r="W31" s="213"/>
      <c r="X31" s="214" t="s">
        <v>88</v>
      </c>
      <c r="Y31" s="215"/>
      <c r="Z31" s="106" t="n">
        <v>0.460416666666667</v>
      </c>
      <c r="AA31" s="106" t="n">
        <v>0.502777777777778</v>
      </c>
      <c r="AB31" s="107" t="n">
        <v>0.508333333333333</v>
      </c>
      <c r="AC31" s="106" t="n">
        <v>0.514583333333333</v>
      </c>
      <c r="AD31" s="106" t="n">
        <v>0.540277777777778</v>
      </c>
      <c r="AE31" s="106" t="n">
        <v>0.581944444444444</v>
      </c>
      <c r="AF31" s="106" t="n">
        <v>0.586111111111111</v>
      </c>
      <c r="AG31" s="111" t="n">
        <v>0.611805555555556</v>
      </c>
      <c r="AH31" s="106" t="n">
        <v>0.640277777777778</v>
      </c>
      <c r="AI31" s="129"/>
      <c r="AJ31" s="106" t="n">
        <v>0.652083333333333</v>
      </c>
      <c r="AK31" s="106" t="n">
        <v>0.656944444444444</v>
      </c>
      <c r="AL31" s="106" t="n">
        <v>0.665277777777778</v>
      </c>
      <c r="AM31" s="106" t="n">
        <v>0.672222222222222</v>
      </c>
      <c r="AN31" s="106" t="n">
        <v>0.685416666666667</v>
      </c>
      <c r="AO31" s="107" t="n">
        <v>0.689583333333333</v>
      </c>
      <c r="AP31" s="106" t="n">
        <v>0.7125</v>
      </c>
      <c r="AQ31" s="106" t="n">
        <v>0.727777777777778</v>
      </c>
      <c r="AR31" s="107" t="n">
        <v>0.734722222222222</v>
      </c>
      <c r="AS31" s="213"/>
      <c r="AT31" s="214" t="s">
        <v>88</v>
      </c>
      <c r="AU31" s="215"/>
      <c r="AV31" s="106" t="n">
        <v>0.740277777777778</v>
      </c>
      <c r="AW31" s="107"/>
      <c r="AX31" s="107" t="n">
        <f aca="false">AX30+TIME(0,2,0)</f>
        <v>0.765972222222222</v>
      </c>
      <c r="AY31" s="106"/>
      <c r="AZ31" s="107" t="n">
        <v>0.782638888888889</v>
      </c>
      <c r="BA31" s="107" t="n">
        <v>0.804166666666667</v>
      </c>
      <c r="BB31" s="106" t="n">
        <v>0.805555555555556</v>
      </c>
      <c r="BC31" s="129"/>
      <c r="BD31" s="107"/>
      <c r="BE31" s="237"/>
      <c r="BF31" s="213"/>
      <c r="BG31" s="214" t="s">
        <v>88</v>
      </c>
      <c r="BH31" s="215"/>
    </row>
    <row r="32" customFormat="false" ht="17.25" hidden="false" customHeight="false" outlineLevel="0" collapsed="false">
      <c r="A32" s="213"/>
      <c r="B32" s="214" t="s">
        <v>87</v>
      </c>
      <c r="C32" s="215"/>
      <c r="D32" s="106" t="n">
        <v>0.2625</v>
      </c>
      <c r="E32" s="106" t="n">
        <v>0.302777777777778</v>
      </c>
      <c r="F32" s="106" t="n">
        <v>0.304166666666667</v>
      </c>
      <c r="G32" s="107" t="n">
        <v>0.304861111111111</v>
      </c>
      <c r="H32" s="106" t="n">
        <v>0.316666666666667</v>
      </c>
      <c r="I32" s="106" t="n">
        <v>0.319444444444444</v>
      </c>
      <c r="J32" s="106" t="n">
        <v>0.323611111111111</v>
      </c>
      <c r="K32" s="129"/>
      <c r="L32" s="106" t="n">
        <v>0.343055555555556</v>
      </c>
      <c r="M32" s="216" t="s">
        <v>33</v>
      </c>
      <c r="N32" s="106" t="n">
        <v>0.358333333333333</v>
      </c>
      <c r="O32" s="106" t="n">
        <v>0.363888888888889</v>
      </c>
      <c r="P32" s="106"/>
      <c r="Q32" s="129"/>
      <c r="R32" s="106" t="n">
        <v>0.39375</v>
      </c>
      <c r="S32" s="106" t="n">
        <v>0.395138888888889</v>
      </c>
      <c r="T32" s="106" t="n">
        <v>0.413194444444444</v>
      </c>
      <c r="U32" s="106"/>
      <c r="V32" s="106" t="n">
        <v>0.438888888888889</v>
      </c>
      <c r="W32" s="213"/>
      <c r="X32" s="214" t="s">
        <v>87</v>
      </c>
      <c r="Y32" s="215"/>
      <c r="Z32" s="106" t="n">
        <v>0.461111111111111</v>
      </c>
      <c r="AA32" s="106" t="n">
        <v>0.503472222222222</v>
      </c>
      <c r="AB32" s="107" t="n">
        <v>0.509027777777778</v>
      </c>
      <c r="AC32" s="106" t="n">
        <v>0.515277777777778</v>
      </c>
      <c r="AD32" s="106" t="n">
        <v>0.540972222222222</v>
      </c>
      <c r="AE32" s="106" t="n">
        <v>0.582638888888889</v>
      </c>
      <c r="AF32" s="106" t="n">
        <v>0.586805555555556</v>
      </c>
      <c r="AG32" s="111" t="n">
        <v>0.6125</v>
      </c>
      <c r="AH32" s="106" t="n">
        <v>0.640972222222222</v>
      </c>
      <c r="AI32" s="129"/>
      <c r="AJ32" s="106" t="n">
        <v>0.652777777777778</v>
      </c>
      <c r="AK32" s="106" t="n">
        <v>0.657638888888889</v>
      </c>
      <c r="AL32" s="106" t="n">
        <v>0.665972222222222</v>
      </c>
      <c r="AM32" s="106" t="n">
        <v>0.672916666666667</v>
      </c>
      <c r="AN32" s="106" t="n">
        <v>0.686111111111111</v>
      </c>
      <c r="AO32" s="107" t="n">
        <v>0.690277777777778</v>
      </c>
      <c r="AP32" s="106" t="n">
        <v>0.713194444444444</v>
      </c>
      <c r="AQ32" s="106" t="n">
        <v>0.728472222222222</v>
      </c>
      <c r="AR32" s="107" t="n">
        <v>0.735416666666667</v>
      </c>
      <c r="AS32" s="213"/>
      <c r="AT32" s="214" t="s">
        <v>87</v>
      </c>
      <c r="AU32" s="215"/>
      <c r="AV32" s="106" t="n">
        <v>0.740972222222222</v>
      </c>
      <c r="AW32" s="107"/>
      <c r="AX32" s="107" t="n">
        <f aca="false">AX31+TIME(0,1,0)</f>
        <v>0.766666666666667</v>
      </c>
      <c r="AY32" s="106"/>
      <c r="AZ32" s="107" t="n">
        <v>0.783333333333333</v>
      </c>
      <c r="BA32" s="107" t="n">
        <v>0.804861111111111</v>
      </c>
      <c r="BB32" s="106" t="n">
        <v>0.80625</v>
      </c>
      <c r="BC32" s="129"/>
      <c r="BD32" s="107"/>
      <c r="BE32" s="237"/>
      <c r="BF32" s="213"/>
      <c r="BG32" s="214" t="s">
        <v>87</v>
      </c>
      <c r="BH32" s="215"/>
    </row>
    <row r="33" customFormat="false" ht="17.25" hidden="false" customHeight="false" outlineLevel="0" collapsed="false">
      <c r="A33" s="213"/>
      <c r="B33" s="214" t="s">
        <v>86</v>
      </c>
      <c r="C33" s="215"/>
      <c r="D33" s="106" t="n">
        <v>0.263194444444444</v>
      </c>
      <c r="E33" s="141" t="s">
        <v>80</v>
      </c>
      <c r="F33" s="106" t="n">
        <v>0.304861111111111</v>
      </c>
      <c r="G33" s="107" t="s">
        <v>33</v>
      </c>
      <c r="H33" s="106" t="n">
        <v>0.318055555555556</v>
      </c>
      <c r="I33" s="106" t="s">
        <v>33</v>
      </c>
      <c r="J33" s="141" t="s">
        <v>80</v>
      </c>
      <c r="K33" s="129"/>
      <c r="L33" s="106" t="s">
        <v>33</v>
      </c>
      <c r="M33" s="216" t="s">
        <v>33</v>
      </c>
      <c r="N33" s="141" t="s">
        <v>80</v>
      </c>
      <c r="O33" s="106" t="s">
        <v>33</v>
      </c>
      <c r="P33" s="106"/>
      <c r="Q33" s="129"/>
      <c r="R33" s="106" t="n">
        <v>0.395138888888889</v>
      </c>
      <c r="S33" s="106" t="s">
        <v>33</v>
      </c>
      <c r="T33" s="106" t="s">
        <v>33</v>
      </c>
      <c r="U33" s="106"/>
      <c r="V33" s="141" t="s">
        <v>80</v>
      </c>
      <c r="W33" s="213"/>
      <c r="X33" s="214" t="s">
        <v>86</v>
      </c>
      <c r="Y33" s="215"/>
      <c r="Z33" s="106" t="s">
        <v>33</v>
      </c>
      <c r="AA33" s="106" t="s">
        <v>33</v>
      </c>
      <c r="AB33" s="107" t="n">
        <v>0.509722222222222</v>
      </c>
      <c r="AC33" s="141" t="s">
        <v>80</v>
      </c>
      <c r="AD33" s="106" t="s">
        <v>33</v>
      </c>
      <c r="AE33" s="106" t="s">
        <v>33</v>
      </c>
      <c r="AF33" s="106" t="s">
        <v>33</v>
      </c>
      <c r="AG33" s="233" t="s">
        <v>80</v>
      </c>
      <c r="AH33" s="106" t="s">
        <v>33</v>
      </c>
      <c r="AI33" s="129"/>
      <c r="AJ33" s="106" t="s">
        <v>33</v>
      </c>
      <c r="AK33" s="141" t="s">
        <v>80</v>
      </c>
      <c r="AL33" s="106" t="s">
        <v>33</v>
      </c>
      <c r="AM33" s="141" t="s">
        <v>80</v>
      </c>
      <c r="AN33" s="106" t="s">
        <v>33</v>
      </c>
      <c r="AO33" s="107" t="s">
        <v>33</v>
      </c>
      <c r="AP33" s="141" t="s">
        <v>80</v>
      </c>
      <c r="AQ33" s="106" t="s">
        <v>33</v>
      </c>
      <c r="AR33" s="107" t="s">
        <v>33</v>
      </c>
      <c r="AS33" s="213"/>
      <c r="AT33" s="214" t="s">
        <v>86</v>
      </c>
      <c r="AU33" s="215"/>
      <c r="AV33" s="141" t="s">
        <v>80</v>
      </c>
      <c r="AW33" s="107"/>
      <c r="AX33" s="107" t="s">
        <v>33</v>
      </c>
      <c r="AY33" s="106"/>
      <c r="AZ33" s="107" t="s">
        <v>33</v>
      </c>
      <c r="BA33" s="107" t="s">
        <v>33</v>
      </c>
      <c r="BB33" s="141" t="s">
        <v>80</v>
      </c>
      <c r="BC33" s="129"/>
      <c r="BD33" s="107"/>
      <c r="BE33" s="237"/>
      <c r="BF33" s="213"/>
      <c r="BG33" s="214" t="s">
        <v>86</v>
      </c>
      <c r="BH33" s="215"/>
    </row>
    <row r="34" customFormat="false" ht="17.25" hidden="false" customHeight="false" outlineLevel="0" collapsed="false">
      <c r="A34" s="213"/>
      <c r="B34" s="214" t="s">
        <v>84</v>
      </c>
      <c r="C34" s="215"/>
      <c r="D34" s="106" t="s">
        <v>33</v>
      </c>
      <c r="E34" s="106" t="n">
        <v>0.304166666666667</v>
      </c>
      <c r="F34" s="106" t="s">
        <v>33</v>
      </c>
      <c r="G34" s="107" t="n">
        <v>0.30625</v>
      </c>
      <c r="H34" s="141" t="s">
        <v>80</v>
      </c>
      <c r="I34" s="106" t="n">
        <v>0.320833333333333</v>
      </c>
      <c r="J34" s="106" t="n">
        <v>0.325</v>
      </c>
      <c r="K34" s="129"/>
      <c r="L34" s="106" t="n">
        <v>0.344444444444444</v>
      </c>
      <c r="M34" s="216" t="s">
        <v>33</v>
      </c>
      <c r="N34" s="106" t="n">
        <v>0.359722222222222</v>
      </c>
      <c r="O34" s="106" t="n">
        <v>0.365277777777778</v>
      </c>
      <c r="P34" s="106"/>
      <c r="Q34" s="129"/>
      <c r="R34" s="141" t="s">
        <v>80</v>
      </c>
      <c r="S34" s="106" t="n">
        <v>0.396527777777778</v>
      </c>
      <c r="T34" s="106" t="n">
        <v>0.414583333333333</v>
      </c>
      <c r="U34" s="106"/>
      <c r="V34" s="106" t="n">
        <v>0.440277777777778</v>
      </c>
      <c r="W34" s="213"/>
      <c r="X34" s="214" t="s">
        <v>84</v>
      </c>
      <c r="Y34" s="215"/>
      <c r="Z34" s="106" t="n">
        <v>0.4625</v>
      </c>
      <c r="AA34" s="106" t="n">
        <v>0.504861111111111</v>
      </c>
      <c r="AB34" s="107" t="s">
        <v>33</v>
      </c>
      <c r="AC34" s="106" t="n">
        <v>0.516666666666667</v>
      </c>
      <c r="AD34" s="106" t="n">
        <v>0.542361111111111</v>
      </c>
      <c r="AE34" s="106" t="n">
        <v>0.584027777777778</v>
      </c>
      <c r="AF34" s="106" t="n">
        <v>0.588194444444445</v>
      </c>
      <c r="AG34" s="111" t="n">
        <v>0.613888888888889</v>
      </c>
      <c r="AH34" s="106" t="n">
        <v>0.641666666666667</v>
      </c>
      <c r="AI34" s="129"/>
      <c r="AJ34" s="106" t="n">
        <v>0.654166666666667</v>
      </c>
      <c r="AK34" s="106" t="n">
        <v>0.659027777777778</v>
      </c>
      <c r="AL34" s="106" t="n">
        <v>0.667361111111111</v>
      </c>
      <c r="AM34" s="106" t="n">
        <v>0.674305555555556</v>
      </c>
      <c r="AN34" s="106" t="n">
        <v>0.686805555555556</v>
      </c>
      <c r="AO34" s="107" t="n">
        <v>0.691666666666667</v>
      </c>
      <c r="AP34" s="106" t="n">
        <v>0.714583333333333</v>
      </c>
      <c r="AQ34" s="106" t="n">
        <v>0.729861111111111</v>
      </c>
      <c r="AR34" s="107" t="n">
        <v>0.736805555555556</v>
      </c>
      <c r="AS34" s="213"/>
      <c r="AT34" s="214" t="s">
        <v>84</v>
      </c>
      <c r="AU34" s="215"/>
      <c r="AV34" s="106" t="n">
        <v>0.742361111111111</v>
      </c>
      <c r="AW34" s="107"/>
      <c r="AX34" s="107" t="n">
        <f aca="false">AX32+TIME(0,2,0)</f>
        <v>0.768055555555556</v>
      </c>
      <c r="AY34" s="106"/>
      <c r="AZ34" s="107" t="n">
        <v>0.784027777777778</v>
      </c>
      <c r="BA34" s="107" t="n">
        <v>0.80625</v>
      </c>
      <c r="BB34" s="106" t="n">
        <v>0.807638888888889</v>
      </c>
      <c r="BC34" s="129"/>
      <c r="BD34" s="107"/>
      <c r="BE34" s="237"/>
      <c r="BF34" s="213"/>
      <c r="BG34" s="214" t="s">
        <v>84</v>
      </c>
      <c r="BH34" s="215"/>
    </row>
    <row r="35" customFormat="false" ht="17.25" hidden="false" customHeight="false" outlineLevel="0" collapsed="false">
      <c r="A35" s="213"/>
      <c r="B35" s="214" t="s">
        <v>82</v>
      </c>
      <c r="C35" s="215"/>
      <c r="D35" s="106" t="s">
        <v>33</v>
      </c>
      <c r="E35" s="106" t="n">
        <v>0.304861111111111</v>
      </c>
      <c r="F35" s="106" t="s">
        <v>33</v>
      </c>
      <c r="G35" s="107" t="n">
        <v>0.306944444444444</v>
      </c>
      <c r="H35" s="141" t="s">
        <v>80</v>
      </c>
      <c r="I35" s="106" t="n">
        <v>0.321527777777778</v>
      </c>
      <c r="J35" s="106" t="n">
        <v>0.325694444444444</v>
      </c>
      <c r="K35" s="129"/>
      <c r="L35" s="106" t="n">
        <v>0.345138888888889</v>
      </c>
      <c r="M35" s="216" t="s">
        <v>33</v>
      </c>
      <c r="N35" s="106" t="n">
        <v>0.360416666666667</v>
      </c>
      <c r="O35" s="106" t="n">
        <v>0.365972222222222</v>
      </c>
      <c r="P35" s="106"/>
      <c r="Q35" s="129"/>
      <c r="R35" s="141" t="s">
        <v>80</v>
      </c>
      <c r="S35" s="106" t="n">
        <v>0.397222222222222</v>
      </c>
      <c r="T35" s="106" t="n">
        <v>0.415277777777778</v>
      </c>
      <c r="U35" s="106"/>
      <c r="V35" s="106" t="n">
        <v>0.440972222222222</v>
      </c>
      <c r="W35" s="213"/>
      <c r="X35" s="214" t="s">
        <v>82</v>
      </c>
      <c r="Y35" s="215"/>
      <c r="Z35" s="106" t="n">
        <v>0.463194444444444</v>
      </c>
      <c r="AA35" s="106" t="n">
        <v>0.505555555555556</v>
      </c>
      <c r="AB35" s="107" t="s">
        <v>33</v>
      </c>
      <c r="AC35" s="106" t="n">
        <v>0.517361111111111</v>
      </c>
      <c r="AD35" s="106" t="n">
        <v>0.543055555555556</v>
      </c>
      <c r="AE35" s="106" t="n">
        <v>0.584722222222222</v>
      </c>
      <c r="AF35" s="106" t="n">
        <v>0.588888888888889</v>
      </c>
      <c r="AG35" s="111" t="n">
        <v>0.614583333333333</v>
      </c>
      <c r="AH35" s="106" t="n">
        <v>0.642361111111111</v>
      </c>
      <c r="AI35" s="129"/>
      <c r="AJ35" s="106" t="n">
        <v>0.654861111111111</v>
      </c>
      <c r="AK35" s="106" t="n">
        <v>0.659722222222222</v>
      </c>
      <c r="AL35" s="106" t="n">
        <v>0.668055555555556</v>
      </c>
      <c r="AM35" s="106" t="n">
        <v>0.675</v>
      </c>
      <c r="AN35" s="106" t="n">
        <v>0.6875</v>
      </c>
      <c r="AO35" s="107" t="n">
        <v>0.692361111111111</v>
      </c>
      <c r="AP35" s="106" t="n">
        <v>0.715277777777778</v>
      </c>
      <c r="AQ35" s="106" t="n">
        <v>0.730555555555556</v>
      </c>
      <c r="AR35" s="107" t="n">
        <v>0.7375</v>
      </c>
      <c r="AS35" s="213"/>
      <c r="AT35" s="214" t="s">
        <v>82</v>
      </c>
      <c r="AU35" s="215"/>
      <c r="AV35" s="106" t="n">
        <v>0.743055555555556</v>
      </c>
      <c r="AW35" s="107"/>
      <c r="AX35" s="107" t="n">
        <f aca="false">AX34+TIME(0,1,0)</f>
        <v>0.76875</v>
      </c>
      <c r="AY35" s="106"/>
      <c r="AZ35" s="107" t="n">
        <v>0.784722222222222</v>
      </c>
      <c r="BA35" s="107" t="n">
        <v>0.806944444444444</v>
      </c>
      <c r="BB35" s="106" t="n">
        <v>0.808333333333333</v>
      </c>
      <c r="BC35" s="129"/>
      <c r="BD35" s="107"/>
      <c r="BE35" s="237"/>
      <c r="BF35" s="213"/>
      <c r="BG35" s="214" t="s">
        <v>82</v>
      </c>
      <c r="BH35" s="215"/>
    </row>
    <row r="36" customFormat="false" ht="17.25" hidden="false" customHeight="false" outlineLevel="0" collapsed="false">
      <c r="A36" s="213"/>
      <c r="B36" s="214" t="s">
        <v>81</v>
      </c>
      <c r="C36" s="215"/>
      <c r="D36" s="106" t="s">
        <v>33</v>
      </c>
      <c r="E36" s="106" t="n">
        <v>0.305555555555556</v>
      </c>
      <c r="F36" s="106" t="s">
        <v>33</v>
      </c>
      <c r="G36" s="107" t="n">
        <v>0.307638888888889</v>
      </c>
      <c r="H36" s="141" t="s">
        <v>80</v>
      </c>
      <c r="I36" s="106" t="n">
        <v>0.322222222222222</v>
      </c>
      <c r="J36" s="106" t="n">
        <v>0.326388888888889</v>
      </c>
      <c r="K36" s="129"/>
      <c r="L36" s="106" t="n">
        <v>0.345833333333333</v>
      </c>
      <c r="M36" s="216" t="n">
        <v>0.347222222222222</v>
      </c>
      <c r="N36" s="106" t="n">
        <v>0.361111111111111</v>
      </c>
      <c r="O36" s="106" t="n">
        <v>0.366666666666667</v>
      </c>
      <c r="P36" s="106"/>
      <c r="Q36" s="129"/>
      <c r="R36" s="141" t="s">
        <v>80</v>
      </c>
      <c r="S36" s="106" t="n">
        <v>0.397916666666667</v>
      </c>
      <c r="T36" s="106" t="n">
        <v>0.415972222222222</v>
      </c>
      <c r="U36" s="106"/>
      <c r="V36" s="106" t="n">
        <v>0.441666666666667</v>
      </c>
      <c r="W36" s="213"/>
      <c r="X36" s="214" t="s">
        <v>81</v>
      </c>
      <c r="Y36" s="215"/>
      <c r="Z36" s="106" t="n">
        <v>0.463888888888889</v>
      </c>
      <c r="AA36" s="106" t="n">
        <v>0.50625</v>
      </c>
      <c r="AB36" s="107" t="s">
        <v>33</v>
      </c>
      <c r="AC36" s="106" t="n">
        <v>0.518055555555556</v>
      </c>
      <c r="AD36" s="106" t="n">
        <v>0.54375</v>
      </c>
      <c r="AE36" s="106" t="n">
        <v>0.585416666666667</v>
      </c>
      <c r="AF36" s="106" t="n">
        <v>0.589583333333333</v>
      </c>
      <c r="AG36" s="111" t="n">
        <v>0.615277777777778</v>
      </c>
      <c r="AH36" s="106" t="n">
        <v>0.643055555555556</v>
      </c>
      <c r="AI36" s="129"/>
      <c r="AJ36" s="106" t="n">
        <v>0.655555555555556</v>
      </c>
      <c r="AK36" s="106" t="n">
        <v>0.660416666666667</v>
      </c>
      <c r="AL36" s="106" t="n">
        <v>0.66875</v>
      </c>
      <c r="AM36" s="106" t="n">
        <v>0.675694444444444</v>
      </c>
      <c r="AN36" s="106" t="n">
        <v>0.688194444444444</v>
      </c>
      <c r="AO36" s="107" t="n">
        <v>0.693055555555555</v>
      </c>
      <c r="AP36" s="106" t="n">
        <v>0.715972222222222</v>
      </c>
      <c r="AQ36" s="106" t="n">
        <v>0.73125</v>
      </c>
      <c r="AR36" s="107" t="n">
        <v>0.738194444444445</v>
      </c>
      <c r="AS36" s="213"/>
      <c r="AT36" s="214" t="s">
        <v>81</v>
      </c>
      <c r="AU36" s="215"/>
      <c r="AV36" s="106" t="n">
        <v>0.74375</v>
      </c>
      <c r="AW36" s="107"/>
      <c r="AX36" s="107" t="n">
        <f aca="false">AX35+TIME(0,1,0)</f>
        <v>0.769444444444445</v>
      </c>
      <c r="AY36" s="106"/>
      <c r="AZ36" s="107" t="n">
        <v>0.785416666666667</v>
      </c>
      <c r="BA36" s="107" t="n">
        <v>0.807638888888889</v>
      </c>
      <c r="BB36" s="106" t="n">
        <v>0.809027777777778</v>
      </c>
      <c r="BC36" s="129"/>
      <c r="BD36" s="107"/>
      <c r="BE36" s="237"/>
      <c r="BF36" s="213"/>
      <c r="BG36" s="214" t="s">
        <v>81</v>
      </c>
      <c r="BH36" s="215"/>
    </row>
    <row r="37" customFormat="false" ht="17.25" hidden="false" customHeight="false" outlineLevel="0" collapsed="false">
      <c r="A37" s="227"/>
      <c r="B37" s="228" t="s">
        <v>79</v>
      </c>
      <c r="C37" s="229"/>
      <c r="D37" s="66" t="s">
        <v>33</v>
      </c>
      <c r="E37" s="66" t="n">
        <v>0.30625</v>
      </c>
      <c r="F37" s="66" t="s">
        <v>33</v>
      </c>
      <c r="G37" s="70" t="n">
        <v>0.308333333333333</v>
      </c>
      <c r="H37" s="150" t="s">
        <v>80</v>
      </c>
      <c r="I37" s="66" t="n">
        <v>0.322916666666667</v>
      </c>
      <c r="J37" s="66" t="n">
        <v>0.327083333333333</v>
      </c>
      <c r="K37" s="149"/>
      <c r="L37" s="66" t="n">
        <v>0.346527777777778</v>
      </c>
      <c r="M37" s="230"/>
      <c r="N37" s="66" t="n">
        <v>0.361805555555556</v>
      </c>
      <c r="O37" s="66" t="n">
        <v>0.367361111111111</v>
      </c>
      <c r="P37" s="66"/>
      <c r="Q37" s="149"/>
      <c r="R37" s="150" t="s">
        <v>80</v>
      </c>
      <c r="S37" s="66" t="n">
        <v>0.398611111111111</v>
      </c>
      <c r="T37" s="66" t="n">
        <v>0.416666666666667</v>
      </c>
      <c r="U37" s="66"/>
      <c r="V37" s="66" t="n">
        <v>0.442361111111111</v>
      </c>
      <c r="W37" s="227"/>
      <c r="X37" s="228" t="s">
        <v>79</v>
      </c>
      <c r="Y37" s="229"/>
      <c r="Z37" s="66" t="n">
        <v>0.464583333333333</v>
      </c>
      <c r="AA37" s="66" t="n">
        <v>0.506944444444444</v>
      </c>
      <c r="AB37" s="70" t="s">
        <v>33</v>
      </c>
      <c r="AC37" s="66" t="n">
        <v>0.51875</v>
      </c>
      <c r="AD37" s="66" t="n">
        <v>0.544444444444444</v>
      </c>
      <c r="AE37" s="66" t="n">
        <v>0.586111111111111</v>
      </c>
      <c r="AF37" s="66" t="n">
        <v>0.590277777777778</v>
      </c>
      <c r="AG37" s="117" t="n">
        <v>0.615972222222222</v>
      </c>
      <c r="AH37" s="66" t="n">
        <v>0.64375</v>
      </c>
      <c r="AI37" s="149"/>
      <c r="AJ37" s="66" t="n">
        <v>0.65625</v>
      </c>
      <c r="AK37" s="66" t="n">
        <v>0.661111111111111</v>
      </c>
      <c r="AL37" s="66" t="n">
        <v>0.669444444444444</v>
      </c>
      <c r="AM37" s="66" t="n">
        <v>0.676388888888889</v>
      </c>
      <c r="AN37" s="66" t="n">
        <v>0.688888888888889</v>
      </c>
      <c r="AO37" s="70" t="n">
        <v>0.69375</v>
      </c>
      <c r="AP37" s="66" t="n">
        <v>0.716666666666667</v>
      </c>
      <c r="AQ37" s="66" t="n">
        <v>0.731944444444444</v>
      </c>
      <c r="AR37" s="70" t="n">
        <v>0.738888888888889</v>
      </c>
      <c r="AS37" s="227"/>
      <c r="AT37" s="228" t="s">
        <v>79</v>
      </c>
      <c r="AU37" s="229"/>
      <c r="AV37" s="66" t="n">
        <v>0.744444444444444</v>
      </c>
      <c r="AW37" s="70"/>
      <c r="AX37" s="70" t="n">
        <f aca="false">AX36+TIME(0,1,0)</f>
        <v>0.770138888888889</v>
      </c>
      <c r="AY37" s="66"/>
      <c r="AZ37" s="70" t="n">
        <v>0.786111111111111</v>
      </c>
      <c r="BA37" s="70" t="n">
        <v>0.808333333333333</v>
      </c>
      <c r="BB37" s="66" t="n">
        <v>0.809722222222222</v>
      </c>
      <c r="BC37" s="149"/>
      <c r="BD37" s="70"/>
      <c r="BE37" s="237"/>
      <c r="BF37" s="227"/>
      <c r="BG37" s="228" t="s">
        <v>79</v>
      </c>
      <c r="BH37" s="229"/>
    </row>
    <row r="38" customFormat="false" ht="17.25" hidden="false" customHeight="false" outlineLevel="0" collapsed="false">
      <c r="A38" s="234"/>
      <c r="B38" s="235" t="s">
        <v>78</v>
      </c>
      <c r="C38" s="236"/>
      <c r="D38" s="96" t="n">
        <v>0.264583333333333</v>
      </c>
      <c r="E38" s="96" t="n">
        <v>0.306944444444444</v>
      </c>
      <c r="F38" s="96" t="n">
        <v>0.30625</v>
      </c>
      <c r="G38" s="97" t="n">
        <v>0.309027777777778</v>
      </c>
      <c r="H38" s="96" t="n">
        <v>0.319444444444444</v>
      </c>
      <c r="I38" s="96" t="n">
        <v>0.323611111111111</v>
      </c>
      <c r="J38" s="96" t="n">
        <v>0.327777777777778</v>
      </c>
      <c r="K38" s="144"/>
      <c r="L38" s="96" t="n">
        <v>0.347222222222222</v>
      </c>
      <c r="M38" s="223"/>
      <c r="N38" s="96" t="n">
        <v>0.3625</v>
      </c>
      <c r="O38" s="96" t="n">
        <v>0.368055555555556</v>
      </c>
      <c r="P38" s="96"/>
      <c r="Q38" s="144"/>
      <c r="R38" s="96" t="n">
        <v>0.396527777777778</v>
      </c>
      <c r="S38" s="96" t="n">
        <v>0.399305555555556</v>
      </c>
      <c r="T38" s="96" t="n">
        <v>0.417361111111111</v>
      </c>
      <c r="U38" s="96"/>
      <c r="V38" s="96" t="n">
        <v>0.443055555555556</v>
      </c>
      <c r="W38" s="234"/>
      <c r="X38" s="235" t="s">
        <v>78</v>
      </c>
      <c r="Y38" s="236"/>
      <c r="Z38" s="96" t="n">
        <v>0.465277777777778</v>
      </c>
      <c r="AA38" s="96" t="n">
        <v>0.507638888888889</v>
      </c>
      <c r="AB38" s="97" t="n">
        <v>0.511111111111111</v>
      </c>
      <c r="AC38" s="96" t="n">
        <v>0.519444444444444</v>
      </c>
      <c r="AD38" s="96" t="n">
        <v>0.545138888888889</v>
      </c>
      <c r="AE38" s="96" t="n">
        <v>0.586805555555556</v>
      </c>
      <c r="AF38" s="96" t="n">
        <v>0.590972222222222</v>
      </c>
      <c r="AG38" s="101" t="n">
        <v>0.616666666666667</v>
      </c>
      <c r="AH38" s="96" t="n">
        <v>0.644444444444445</v>
      </c>
      <c r="AI38" s="144"/>
      <c r="AJ38" s="96" t="n">
        <v>0.656944444444444</v>
      </c>
      <c r="AK38" s="96" t="n">
        <v>0.661805555555556</v>
      </c>
      <c r="AL38" s="96" t="n">
        <v>0.670138888888889</v>
      </c>
      <c r="AM38" s="96" t="n">
        <v>0.677083333333333</v>
      </c>
      <c r="AN38" s="96" t="n">
        <v>0.689583333333333</v>
      </c>
      <c r="AO38" s="97" t="n">
        <v>0.694444444444444</v>
      </c>
      <c r="AP38" s="96" t="n">
        <v>0.717361111111111</v>
      </c>
      <c r="AQ38" s="96" t="n">
        <v>0.732638888888889</v>
      </c>
      <c r="AR38" s="97" t="n">
        <v>0.739583333333333</v>
      </c>
      <c r="AS38" s="234"/>
      <c r="AT38" s="235" t="s">
        <v>78</v>
      </c>
      <c r="AU38" s="236"/>
      <c r="AV38" s="96" t="n">
        <v>0.745138888888889</v>
      </c>
      <c r="AW38" s="97"/>
      <c r="AX38" s="97" t="n">
        <f aca="false">AX37+TIME(0,1,0)</f>
        <v>0.770833333333333</v>
      </c>
      <c r="AY38" s="96"/>
      <c r="AZ38" s="97" t="n">
        <v>0.786805555555556</v>
      </c>
      <c r="BA38" s="97" t="n">
        <v>0.809027777777778</v>
      </c>
      <c r="BB38" s="96" t="n">
        <v>0.810416666666667</v>
      </c>
      <c r="BC38" s="144"/>
      <c r="BD38" s="97"/>
      <c r="BE38" s="237"/>
      <c r="BF38" s="234"/>
      <c r="BG38" s="235" t="s">
        <v>78</v>
      </c>
      <c r="BH38" s="236"/>
    </row>
    <row r="39" customFormat="false" ht="17.25" hidden="false" customHeight="false" outlineLevel="0" collapsed="false">
      <c r="A39" s="238"/>
      <c r="B39" s="225" t="s">
        <v>77</v>
      </c>
      <c r="C39" s="226"/>
      <c r="D39" s="106" t="s">
        <v>33</v>
      </c>
      <c r="E39" s="106" t="s">
        <v>33</v>
      </c>
      <c r="F39" s="106" t="s">
        <v>33</v>
      </c>
      <c r="G39" s="107" t="n">
        <v>0.309722222222222</v>
      </c>
      <c r="H39" s="106" t="s">
        <v>33</v>
      </c>
      <c r="I39" s="106" t="s">
        <v>33</v>
      </c>
      <c r="J39" s="106" t="s">
        <v>33</v>
      </c>
      <c r="K39" s="129"/>
      <c r="L39" s="106" t="s">
        <v>33</v>
      </c>
      <c r="M39" s="216"/>
      <c r="N39" s="106" t="s">
        <v>33</v>
      </c>
      <c r="O39" s="106" t="n">
        <v>0.36875</v>
      </c>
      <c r="P39" s="106"/>
      <c r="Q39" s="129"/>
      <c r="R39" s="106" t="s">
        <v>33</v>
      </c>
      <c r="S39" s="106" t="n">
        <v>0.4</v>
      </c>
      <c r="T39" s="106" t="s">
        <v>33</v>
      </c>
      <c r="U39" s="106"/>
      <c r="V39" s="106" t="s">
        <v>33</v>
      </c>
      <c r="W39" s="238"/>
      <c r="X39" s="225" t="s">
        <v>77</v>
      </c>
      <c r="Y39" s="226"/>
      <c r="Z39" s="106" t="n">
        <v>0.465972222222222</v>
      </c>
      <c r="AA39" s="106" t="s">
        <v>33</v>
      </c>
      <c r="AB39" s="107" t="s">
        <v>33</v>
      </c>
      <c r="AC39" s="106" t="s">
        <v>33</v>
      </c>
      <c r="AD39" s="106" t="n">
        <v>0.545833333333333</v>
      </c>
      <c r="AE39" s="106" t="n">
        <v>0.5875</v>
      </c>
      <c r="AF39" s="106" t="s">
        <v>33</v>
      </c>
      <c r="AG39" s="111" t="s">
        <v>33</v>
      </c>
      <c r="AH39" s="106" t="s">
        <v>33</v>
      </c>
      <c r="AI39" s="129"/>
      <c r="AJ39" s="106" t="s">
        <v>33</v>
      </c>
      <c r="AK39" s="106" t="s">
        <v>33</v>
      </c>
      <c r="AL39" s="106" t="n">
        <v>0.670833333333333</v>
      </c>
      <c r="AM39" s="106" t="s">
        <v>33</v>
      </c>
      <c r="AN39" s="106" t="s">
        <v>33</v>
      </c>
      <c r="AO39" s="107" t="n">
        <v>0.695138888888889</v>
      </c>
      <c r="AP39" s="106" t="s">
        <v>33</v>
      </c>
      <c r="AQ39" s="106" t="s">
        <v>33</v>
      </c>
      <c r="AR39" s="107" t="n">
        <v>0.740277777777778</v>
      </c>
      <c r="AS39" s="238"/>
      <c r="AT39" s="225" t="s">
        <v>77</v>
      </c>
      <c r="AU39" s="226"/>
      <c r="AV39" s="106" t="s">
        <v>33</v>
      </c>
      <c r="AW39" s="107"/>
      <c r="AX39" s="107" t="n">
        <f aca="false">AX38+TIME(0,1,0)</f>
        <v>0.771527777777778</v>
      </c>
      <c r="AY39" s="106"/>
      <c r="AZ39" s="107" t="s">
        <v>33</v>
      </c>
      <c r="BA39" s="107" t="n">
        <v>0.809722222222222</v>
      </c>
      <c r="BB39" s="106" t="s">
        <v>33</v>
      </c>
      <c r="BC39" s="129"/>
      <c r="BD39" s="107"/>
      <c r="BE39" s="237"/>
      <c r="BF39" s="238"/>
      <c r="BG39" s="225" t="s">
        <v>77</v>
      </c>
      <c r="BH39" s="226"/>
    </row>
    <row r="40" customFormat="false" ht="17.25" hidden="false" customHeight="false" outlineLevel="0" collapsed="false">
      <c r="A40" s="238"/>
      <c r="B40" s="225" t="s">
        <v>76</v>
      </c>
      <c r="C40" s="226"/>
      <c r="D40" s="106" t="s">
        <v>33</v>
      </c>
      <c r="E40" s="106" t="s">
        <v>33</v>
      </c>
      <c r="F40" s="106" t="s">
        <v>33</v>
      </c>
      <c r="G40" s="107" t="n">
        <v>0.310416666666667</v>
      </c>
      <c r="H40" s="106" t="s">
        <v>33</v>
      </c>
      <c r="I40" s="106" t="s">
        <v>33</v>
      </c>
      <c r="J40" s="106" t="s">
        <v>33</v>
      </c>
      <c r="K40" s="129"/>
      <c r="L40" s="106" t="s">
        <v>33</v>
      </c>
      <c r="M40" s="216"/>
      <c r="N40" s="106" t="s">
        <v>33</v>
      </c>
      <c r="O40" s="106" t="n">
        <v>0.369444444444444</v>
      </c>
      <c r="P40" s="106"/>
      <c r="Q40" s="129"/>
      <c r="R40" s="106" t="s">
        <v>33</v>
      </c>
      <c r="S40" s="106" t="n">
        <v>0.400694444444444</v>
      </c>
      <c r="T40" s="106" t="s">
        <v>33</v>
      </c>
      <c r="U40" s="106"/>
      <c r="V40" s="106" t="s">
        <v>33</v>
      </c>
      <c r="W40" s="238"/>
      <c r="X40" s="225" t="s">
        <v>76</v>
      </c>
      <c r="Y40" s="226"/>
      <c r="Z40" s="106" t="n">
        <v>0.466666666666667</v>
      </c>
      <c r="AA40" s="106" t="s">
        <v>33</v>
      </c>
      <c r="AB40" s="107" t="s">
        <v>33</v>
      </c>
      <c r="AC40" s="106" t="s">
        <v>33</v>
      </c>
      <c r="AD40" s="106" t="n">
        <v>0.546527777777778</v>
      </c>
      <c r="AE40" s="106" t="n">
        <v>0.588194444444444</v>
      </c>
      <c r="AF40" s="106" t="s">
        <v>33</v>
      </c>
      <c r="AG40" s="111" t="s">
        <v>33</v>
      </c>
      <c r="AH40" s="106" t="s">
        <v>33</v>
      </c>
      <c r="AI40" s="129"/>
      <c r="AJ40" s="106" t="s">
        <v>33</v>
      </c>
      <c r="AK40" s="106" t="s">
        <v>33</v>
      </c>
      <c r="AL40" s="106" t="n">
        <v>0.671527777777778</v>
      </c>
      <c r="AM40" s="106" t="s">
        <v>33</v>
      </c>
      <c r="AN40" s="106" t="s">
        <v>33</v>
      </c>
      <c r="AO40" s="107" t="n">
        <v>0.695833333333333</v>
      </c>
      <c r="AP40" s="106" t="s">
        <v>33</v>
      </c>
      <c r="AQ40" s="106" t="s">
        <v>33</v>
      </c>
      <c r="AR40" s="107" t="n">
        <v>0.740972222222222</v>
      </c>
      <c r="AS40" s="238"/>
      <c r="AT40" s="225" t="s">
        <v>76</v>
      </c>
      <c r="AU40" s="226"/>
      <c r="AV40" s="106" t="s">
        <v>33</v>
      </c>
      <c r="AW40" s="107"/>
      <c r="AX40" s="107" t="n">
        <f aca="false">AX39+TIME(0,1,0)</f>
        <v>0.772222222222222</v>
      </c>
      <c r="AY40" s="106"/>
      <c r="AZ40" s="107" t="s">
        <v>33</v>
      </c>
      <c r="BA40" s="107" t="n">
        <v>0.810416666666667</v>
      </c>
      <c r="BB40" s="106" t="s">
        <v>33</v>
      </c>
      <c r="BC40" s="129"/>
      <c r="BD40" s="107"/>
      <c r="BE40" s="237"/>
      <c r="BF40" s="238"/>
      <c r="BG40" s="225" t="s">
        <v>76</v>
      </c>
      <c r="BH40" s="226"/>
    </row>
    <row r="41" customFormat="false" ht="17.25" hidden="false" customHeight="false" outlineLevel="0" collapsed="false">
      <c r="A41" s="238"/>
      <c r="B41" s="225" t="s">
        <v>75</v>
      </c>
      <c r="C41" s="226"/>
      <c r="D41" s="106" t="n">
        <v>0.265277777777778</v>
      </c>
      <c r="E41" s="106" t="n">
        <v>0.307638888888889</v>
      </c>
      <c r="F41" s="106" t="n">
        <v>0.306944444444444</v>
      </c>
      <c r="G41" s="107" t="s">
        <v>33</v>
      </c>
      <c r="H41" s="106" t="n">
        <v>0.320138888888889</v>
      </c>
      <c r="I41" s="106" t="n">
        <v>0.324305555555556</v>
      </c>
      <c r="J41" s="106" t="n">
        <v>0.328472222222222</v>
      </c>
      <c r="K41" s="129"/>
      <c r="L41" s="106" t="n">
        <v>0.347916666666667</v>
      </c>
      <c r="M41" s="216"/>
      <c r="N41" s="106" t="n">
        <v>0.363194444444444</v>
      </c>
      <c r="O41" s="106" t="s">
        <v>33</v>
      </c>
      <c r="P41" s="106"/>
      <c r="Q41" s="129"/>
      <c r="R41" s="106" t="n">
        <v>0.397222222222222</v>
      </c>
      <c r="S41" s="106" t="s">
        <v>33</v>
      </c>
      <c r="T41" s="106" t="n">
        <v>0.418055555555556</v>
      </c>
      <c r="U41" s="106"/>
      <c r="V41" s="106" t="n">
        <v>0.44375</v>
      </c>
      <c r="W41" s="238"/>
      <c r="X41" s="225" t="s">
        <v>75</v>
      </c>
      <c r="Y41" s="226"/>
      <c r="Z41" s="106" t="s">
        <v>33</v>
      </c>
      <c r="AA41" s="106" t="n">
        <v>0.508333333333333</v>
      </c>
      <c r="AB41" s="107" t="n">
        <v>0.511805555555556</v>
      </c>
      <c r="AC41" s="106" t="n">
        <v>0.520138888888889</v>
      </c>
      <c r="AD41" s="106" t="s">
        <v>33</v>
      </c>
      <c r="AE41" s="106" t="s">
        <v>33</v>
      </c>
      <c r="AF41" s="106" t="n">
        <v>0.591666666666667</v>
      </c>
      <c r="AG41" s="111" t="n">
        <v>0.617361111111111</v>
      </c>
      <c r="AH41" s="106" t="n">
        <v>0.645138888888889</v>
      </c>
      <c r="AI41" s="129"/>
      <c r="AJ41" s="106" t="n">
        <v>0.657638888888889</v>
      </c>
      <c r="AK41" s="106" t="n">
        <v>0.6625</v>
      </c>
      <c r="AL41" s="106" t="s">
        <v>33</v>
      </c>
      <c r="AM41" s="106" t="n">
        <v>0.677777777777778</v>
      </c>
      <c r="AN41" s="106" t="n">
        <v>0.690277777777778</v>
      </c>
      <c r="AO41" s="107" t="s">
        <v>33</v>
      </c>
      <c r="AP41" s="106" t="n">
        <v>0.718055555555555</v>
      </c>
      <c r="AQ41" s="106" t="n">
        <v>0.733333333333333</v>
      </c>
      <c r="AR41" s="107" t="s">
        <v>33</v>
      </c>
      <c r="AS41" s="238"/>
      <c r="AT41" s="225" t="s">
        <v>75</v>
      </c>
      <c r="AU41" s="226"/>
      <c r="AV41" s="106" t="n">
        <v>0.745833333333333</v>
      </c>
      <c r="AW41" s="107"/>
      <c r="AX41" s="107" t="s">
        <v>33</v>
      </c>
      <c r="AY41" s="106"/>
      <c r="AZ41" s="107" t="n">
        <v>0.7875</v>
      </c>
      <c r="BA41" s="107" t="s">
        <v>33</v>
      </c>
      <c r="BB41" s="106" t="n">
        <v>0.811111111111111</v>
      </c>
      <c r="BC41" s="129"/>
      <c r="BD41" s="107"/>
      <c r="BE41" s="237"/>
      <c r="BF41" s="238"/>
      <c r="BG41" s="225" t="s">
        <v>75</v>
      </c>
      <c r="BH41" s="226"/>
    </row>
    <row r="42" customFormat="false" ht="17.25" hidden="false" customHeight="false" outlineLevel="0" collapsed="false">
      <c r="A42" s="213"/>
      <c r="B42" s="214" t="s">
        <v>74</v>
      </c>
      <c r="C42" s="215"/>
      <c r="D42" s="106" t="n">
        <v>0.265972222222222</v>
      </c>
      <c r="E42" s="106" t="n">
        <v>0.308333333333333</v>
      </c>
      <c r="F42" s="106" t="n">
        <v>0.307638888888889</v>
      </c>
      <c r="G42" s="107" t="s">
        <v>33</v>
      </c>
      <c r="H42" s="106" t="n">
        <v>0.320833333333333</v>
      </c>
      <c r="I42" s="106" t="n">
        <v>0.325</v>
      </c>
      <c r="J42" s="106" t="n">
        <v>0.329166666666667</v>
      </c>
      <c r="K42" s="129"/>
      <c r="L42" s="106" t="n">
        <v>0.348611111111111</v>
      </c>
      <c r="M42" s="216"/>
      <c r="N42" s="106" t="n">
        <v>0.363888888888889</v>
      </c>
      <c r="O42" s="106" t="s">
        <v>33</v>
      </c>
      <c r="P42" s="106"/>
      <c r="Q42" s="129"/>
      <c r="R42" s="106" t="n">
        <v>0.397916666666667</v>
      </c>
      <c r="S42" s="106" t="s">
        <v>33</v>
      </c>
      <c r="T42" s="106" t="n">
        <v>0.41875</v>
      </c>
      <c r="U42" s="106"/>
      <c r="V42" s="106" t="n">
        <v>0.444444444444444</v>
      </c>
      <c r="W42" s="213"/>
      <c r="X42" s="214" t="s">
        <v>74</v>
      </c>
      <c r="Y42" s="215"/>
      <c r="Z42" s="106" t="s">
        <v>33</v>
      </c>
      <c r="AA42" s="106" t="n">
        <v>0.509027777777778</v>
      </c>
      <c r="AB42" s="107" t="n">
        <v>0.5125</v>
      </c>
      <c r="AC42" s="106" t="n">
        <v>0.520833333333333</v>
      </c>
      <c r="AD42" s="106" t="s">
        <v>33</v>
      </c>
      <c r="AE42" s="106" t="s">
        <v>33</v>
      </c>
      <c r="AF42" s="106" t="n">
        <v>0.592361111111111</v>
      </c>
      <c r="AG42" s="111" t="n">
        <v>0.618055555555556</v>
      </c>
      <c r="AH42" s="106" t="n">
        <v>0.645833333333333</v>
      </c>
      <c r="AI42" s="129"/>
      <c r="AJ42" s="106" t="n">
        <v>0.658333333333333</v>
      </c>
      <c r="AK42" s="106" t="n">
        <v>0.663194444444444</v>
      </c>
      <c r="AL42" s="106" t="s">
        <v>33</v>
      </c>
      <c r="AM42" s="106" t="n">
        <v>0.678472222222222</v>
      </c>
      <c r="AN42" s="106" t="n">
        <v>0.690972222222222</v>
      </c>
      <c r="AO42" s="107" t="s">
        <v>33</v>
      </c>
      <c r="AP42" s="106" t="n">
        <v>0.71875</v>
      </c>
      <c r="AQ42" s="106" t="n">
        <v>0.734027777777778</v>
      </c>
      <c r="AR42" s="107" t="s">
        <v>33</v>
      </c>
      <c r="AS42" s="213"/>
      <c r="AT42" s="214" t="s">
        <v>74</v>
      </c>
      <c r="AU42" s="215"/>
      <c r="AV42" s="106" t="n">
        <v>0.746527777777778</v>
      </c>
      <c r="AW42" s="107"/>
      <c r="AX42" s="107" t="s">
        <v>33</v>
      </c>
      <c r="AY42" s="106"/>
      <c r="AZ42" s="107" t="n">
        <v>0.788194444444444</v>
      </c>
      <c r="BA42" s="107" t="s">
        <v>33</v>
      </c>
      <c r="BB42" s="106" t="n">
        <v>0.811805555555555</v>
      </c>
      <c r="BC42" s="129"/>
      <c r="BD42" s="107"/>
      <c r="BE42" s="237"/>
      <c r="BF42" s="213"/>
      <c r="BG42" s="214" t="s">
        <v>74</v>
      </c>
      <c r="BH42" s="215"/>
    </row>
    <row r="43" customFormat="false" ht="17.25" hidden="false" customHeight="false" outlineLevel="0" collapsed="false">
      <c r="A43" s="227"/>
      <c r="B43" s="228" t="s">
        <v>50</v>
      </c>
      <c r="C43" s="229"/>
      <c r="D43" s="66" t="n">
        <v>0.266666666666667</v>
      </c>
      <c r="E43" s="66" t="n">
        <v>0.309027777777778</v>
      </c>
      <c r="F43" s="66" t="n">
        <v>0.308333333333333</v>
      </c>
      <c r="G43" s="70" t="s">
        <v>33</v>
      </c>
      <c r="H43" s="66" t="n">
        <v>0.321527777777778</v>
      </c>
      <c r="I43" s="66" t="s">
        <v>33</v>
      </c>
      <c r="J43" s="66" t="n">
        <v>0.329861111111111</v>
      </c>
      <c r="K43" s="149"/>
      <c r="L43" s="66" t="s">
        <v>33</v>
      </c>
      <c r="M43" s="230"/>
      <c r="N43" s="66" t="n">
        <v>0.364583333333333</v>
      </c>
      <c r="O43" s="66" t="s">
        <v>33</v>
      </c>
      <c r="P43" s="66"/>
      <c r="Q43" s="149"/>
      <c r="R43" s="66" t="n">
        <v>0.398611111111111</v>
      </c>
      <c r="S43" s="66" t="s">
        <v>33</v>
      </c>
      <c r="T43" s="66" t="s">
        <v>33</v>
      </c>
      <c r="U43" s="66"/>
      <c r="V43" s="66" t="n">
        <v>0.445138888888889</v>
      </c>
      <c r="W43" s="227"/>
      <c r="X43" s="228" t="s">
        <v>50</v>
      </c>
      <c r="Y43" s="229"/>
      <c r="Z43" s="66" t="s">
        <v>33</v>
      </c>
      <c r="AA43" s="66" t="s">
        <v>33</v>
      </c>
      <c r="AB43" s="70" t="n">
        <v>0.513194444444444</v>
      </c>
      <c r="AC43" s="66" t="n">
        <v>0.521527777777778</v>
      </c>
      <c r="AD43" s="66" t="s">
        <v>33</v>
      </c>
      <c r="AE43" s="66" t="s">
        <v>33</v>
      </c>
      <c r="AF43" s="66" t="s">
        <v>33</v>
      </c>
      <c r="AG43" s="117" t="n">
        <v>0.61875</v>
      </c>
      <c r="AH43" s="66" t="n">
        <v>0.646527777777778</v>
      </c>
      <c r="AI43" s="149"/>
      <c r="AJ43" s="66" t="s">
        <v>33</v>
      </c>
      <c r="AK43" s="66" t="n">
        <v>0.663888888888889</v>
      </c>
      <c r="AL43" s="66" t="s">
        <v>33</v>
      </c>
      <c r="AM43" s="66" t="n">
        <v>0.679166666666667</v>
      </c>
      <c r="AN43" s="66" t="n">
        <v>0.691666666666667</v>
      </c>
      <c r="AO43" s="70" t="s">
        <v>33</v>
      </c>
      <c r="AP43" s="66" t="n">
        <v>0.719444444444444</v>
      </c>
      <c r="AQ43" s="66" t="s">
        <v>33</v>
      </c>
      <c r="AR43" s="70" t="s">
        <v>33</v>
      </c>
      <c r="AS43" s="227"/>
      <c r="AT43" s="228" t="s">
        <v>50</v>
      </c>
      <c r="AU43" s="229"/>
      <c r="AV43" s="66" t="n">
        <v>0.747222222222222</v>
      </c>
      <c r="AW43" s="70"/>
      <c r="AX43" s="70" t="s">
        <v>33</v>
      </c>
      <c r="AY43" s="66"/>
      <c r="AZ43" s="70" t="n">
        <v>0.788888888888889</v>
      </c>
      <c r="BA43" s="70" t="s">
        <v>33</v>
      </c>
      <c r="BB43" s="66" t="n">
        <v>0.8125</v>
      </c>
      <c r="BC43" s="149"/>
      <c r="BD43" s="70"/>
      <c r="BE43" s="237"/>
      <c r="BF43" s="227"/>
      <c r="BG43" s="228" t="s">
        <v>50</v>
      </c>
      <c r="BH43" s="229"/>
    </row>
    <row r="44" customFormat="false" ht="17.25" hidden="false" customHeight="false" outlineLevel="0" collapsed="false">
      <c r="A44" s="234"/>
      <c r="B44" s="235" t="s">
        <v>73</v>
      </c>
      <c r="C44" s="236"/>
      <c r="D44" s="96" t="s">
        <v>33</v>
      </c>
      <c r="E44" s="96" t="s">
        <v>33</v>
      </c>
      <c r="F44" s="96" t="s">
        <v>33</v>
      </c>
      <c r="G44" s="97" t="s">
        <v>33</v>
      </c>
      <c r="H44" s="96" t="s">
        <v>33</v>
      </c>
      <c r="I44" s="96" t="n">
        <v>0.325694444444444</v>
      </c>
      <c r="J44" s="96" t="s">
        <v>33</v>
      </c>
      <c r="K44" s="144"/>
      <c r="L44" s="96" t="n">
        <v>0.349305555555556</v>
      </c>
      <c r="M44" s="223"/>
      <c r="N44" s="96" t="s">
        <v>33</v>
      </c>
      <c r="O44" s="96" t="s">
        <v>33</v>
      </c>
      <c r="P44" s="96"/>
      <c r="Q44" s="144"/>
      <c r="R44" s="96" t="s">
        <v>33</v>
      </c>
      <c r="S44" s="96" t="s">
        <v>33</v>
      </c>
      <c r="T44" s="96" t="n">
        <v>0.419444444444444</v>
      </c>
      <c r="U44" s="96"/>
      <c r="V44" s="96" t="s">
        <v>33</v>
      </c>
      <c r="W44" s="234"/>
      <c r="X44" s="235" t="s">
        <v>73</v>
      </c>
      <c r="Y44" s="236"/>
      <c r="Z44" s="96" t="s">
        <v>33</v>
      </c>
      <c r="AA44" s="96" t="n">
        <v>0.509722222222222</v>
      </c>
      <c r="AB44" s="97" t="s">
        <v>33</v>
      </c>
      <c r="AC44" s="96" t="s">
        <v>33</v>
      </c>
      <c r="AD44" s="96" t="s">
        <v>33</v>
      </c>
      <c r="AE44" s="96" t="s">
        <v>33</v>
      </c>
      <c r="AF44" s="96" t="n">
        <v>0.593055555555556</v>
      </c>
      <c r="AG44" s="101" t="s">
        <v>33</v>
      </c>
      <c r="AH44" s="96" t="s">
        <v>33</v>
      </c>
      <c r="AI44" s="144"/>
      <c r="AJ44" s="96" t="n">
        <v>0.659027777777778</v>
      </c>
      <c r="AK44" s="96" t="s">
        <v>33</v>
      </c>
      <c r="AL44" s="96" t="s">
        <v>33</v>
      </c>
      <c r="AM44" s="96" t="s">
        <v>33</v>
      </c>
      <c r="AN44" s="96" t="s">
        <v>33</v>
      </c>
      <c r="AO44" s="97" t="s">
        <v>33</v>
      </c>
      <c r="AP44" s="96" t="s">
        <v>33</v>
      </c>
      <c r="AQ44" s="96" t="n">
        <v>0.734722222222222</v>
      </c>
      <c r="AR44" s="97" t="s">
        <v>33</v>
      </c>
      <c r="AS44" s="234"/>
      <c r="AT44" s="235" t="s">
        <v>73</v>
      </c>
      <c r="AU44" s="236"/>
      <c r="AV44" s="96" t="s">
        <v>33</v>
      </c>
      <c r="AW44" s="97"/>
      <c r="AX44" s="97" t="s">
        <v>33</v>
      </c>
      <c r="AY44" s="96"/>
      <c r="AZ44" s="97" t="s">
        <v>33</v>
      </c>
      <c r="BA44" s="97" t="s">
        <v>33</v>
      </c>
      <c r="BB44" s="96" t="s">
        <v>33</v>
      </c>
      <c r="BC44" s="144"/>
      <c r="BD44" s="97"/>
      <c r="BE44" s="237"/>
      <c r="BF44" s="234"/>
      <c r="BG44" s="235" t="s">
        <v>73</v>
      </c>
      <c r="BH44" s="236"/>
    </row>
    <row r="45" customFormat="false" ht="17.25" hidden="false" customHeight="false" outlineLevel="0" collapsed="false">
      <c r="A45" s="213"/>
      <c r="B45" s="214" t="s">
        <v>72</v>
      </c>
      <c r="C45" s="215"/>
      <c r="D45" s="106" t="s">
        <v>33</v>
      </c>
      <c r="E45" s="106" t="s">
        <v>33</v>
      </c>
      <c r="F45" s="106" t="s">
        <v>33</v>
      </c>
      <c r="G45" s="107" t="s">
        <v>33</v>
      </c>
      <c r="H45" s="106" t="s">
        <v>33</v>
      </c>
      <c r="I45" s="106" t="n">
        <v>0.326388888888889</v>
      </c>
      <c r="J45" s="106" t="s">
        <v>33</v>
      </c>
      <c r="K45" s="129"/>
      <c r="L45" s="106" t="n">
        <v>0.35</v>
      </c>
      <c r="M45" s="216"/>
      <c r="N45" s="106" t="s">
        <v>33</v>
      </c>
      <c r="O45" s="106" t="s">
        <v>33</v>
      </c>
      <c r="P45" s="106"/>
      <c r="Q45" s="129"/>
      <c r="R45" s="106" t="s">
        <v>33</v>
      </c>
      <c r="S45" s="106" t="s">
        <v>33</v>
      </c>
      <c r="T45" s="106" t="n">
        <v>0.420138888888889</v>
      </c>
      <c r="U45" s="106"/>
      <c r="V45" s="106" t="s">
        <v>33</v>
      </c>
      <c r="W45" s="213"/>
      <c r="X45" s="214" t="s">
        <v>72</v>
      </c>
      <c r="Y45" s="215"/>
      <c r="Z45" s="106" t="s">
        <v>33</v>
      </c>
      <c r="AA45" s="106" t="n">
        <v>0.510416666666667</v>
      </c>
      <c r="AB45" s="107" t="s">
        <v>33</v>
      </c>
      <c r="AC45" s="106" t="s">
        <v>33</v>
      </c>
      <c r="AD45" s="106" t="s">
        <v>33</v>
      </c>
      <c r="AE45" s="106" t="s">
        <v>33</v>
      </c>
      <c r="AF45" s="106" t="n">
        <v>0.59375</v>
      </c>
      <c r="AG45" s="111" t="s">
        <v>33</v>
      </c>
      <c r="AH45" s="106" t="s">
        <v>33</v>
      </c>
      <c r="AI45" s="129"/>
      <c r="AJ45" s="106" t="n">
        <v>0.659722222222222</v>
      </c>
      <c r="AK45" s="106" t="s">
        <v>33</v>
      </c>
      <c r="AL45" s="106" t="s">
        <v>33</v>
      </c>
      <c r="AM45" s="106" t="s">
        <v>33</v>
      </c>
      <c r="AN45" s="106" t="s">
        <v>33</v>
      </c>
      <c r="AO45" s="107" t="s">
        <v>33</v>
      </c>
      <c r="AP45" s="106" t="s">
        <v>33</v>
      </c>
      <c r="AQ45" s="106" t="n">
        <v>0.735416666666667</v>
      </c>
      <c r="AR45" s="107" t="s">
        <v>33</v>
      </c>
      <c r="AS45" s="213"/>
      <c r="AT45" s="214" t="s">
        <v>72</v>
      </c>
      <c r="AU45" s="215"/>
      <c r="AV45" s="106" t="s">
        <v>33</v>
      </c>
      <c r="AW45" s="107"/>
      <c r="AX45" s="107" t="s">
        <v>33</v>
      </c>
      <c r="AY45" s="106"/>
      <c r="AZ45" s="107" t="s">
        <v>33</v>
      </c>
      <c r="BA45" s="107" t="s">
        <v>33</v>
      </c>
      <c r="BB45" s="106" t="s">
        <v>33</v>
      </c>
      <c r="BC45" s="129"/>
      <c r="BD45" s="107"/>
      <c r="BE45" s="237"/>
      <c r="BF45" s="213"/>
      <c r="BG45" s="214" t="s">
        <v>72</v>
      </c>
      <c r="BH45" s="215"/>
    </row>
    <row r="46" customFormat="false" ht="17.25" hidden="false" customHeight="false" outlineLevel="0" collapsed="false">
      <c r="A46" s="227"/>
      <c r="B46" s="228" t="s">
        <v>22</v>
      </c>
      <c r="C46" s="229"/>
      <c r="D46" s="66" t="s">
        <v>33</v>
      </c>
      <c r="E46" s="66" t="s">
        <v>33</v>
      </c>
      <c r="F46" s="66" t="s">
        <v>33</v>
      </c>
      <c r="G46" s="70" t="s">
        <v>33</v>
      </c>
      <c r="H46" s="66" t="s">
        <v>33</v>
      </c>
      <c r="I46" s="66" t="n">
        <v>0.327083333333333</v>
      </c>
      <c r="J46" s="66" t="s">
        <v>33</v>
      </c>
      <c r="K46" s="149"/>
      <c r="L46" s="66" t="n">
        <v>0.350694444444444</v>
      </c>
      <c r="M46" s="230"/>
      <c r="N46" s="66" t="s">
        <v>33</v>
      </c>
      <c r="O46" s="66" t="s">
        <v>33</v>
      </c>
      <c r="P46" s="66"/>
      <c r="Q46" s="149"/>
      <c r="R46" s="66" t="s">
        <v>33</v>
      </c>
      <c r="S46" s="66" t="s">
        <v>33</v>
      </c>
      <c r="T46" s="66" t="n">
        <v>0.420833333333333</v>
      </c>
      <c r="U46" s="66"/>
      <c r="V46" s="66" t="s">
        <v>33</v>
      </c>
      <c r="W46" s="227"/>
      <c r="X46" s="228" t="s">
        <v>22</v>
      </c>
      <c r="Y46" s="229"/>
      <c r="Z46" s="66" t="s">
        <v>33</v>
      </c>
      <c r="AA46" s="66" t="n">
        <v>0.511111111111111</v>
      </c>
      <c r="AB46" s="70" t="s">
        <v>33</v>
      </c>
      <c r="AC46" s="66" t="s">
        <v>33</v>
      </c>
      <c r="AD46" s="66" t="s">
        <v>33</v>
      </c>
      <c r="AE46" s="66" t="s">
        <v>33</v>
      </c>
      <c r="AF46" s="66" t="n">
        <v>0.594444444444444</v>
      </c>
      <c r="AG46" s="117" t="s">
        <v>33</v>
      </c>
      <c r="AH46" s="66" t="s">
        <v>33</v>
      </c>
      <c r="AI46" s="149"/>
      <c r="AJ46" s="66" t="n">
        <v>0.660416666666667</v>
      </c>
      <c r="AK46" s="66" t="s">
        <v>33</v>
      </c>
      <c r="AL46" s="66" t="s">
        <v>33</v>
      </c>
      <c r="AM46" s="66" t="s">
        <v>33</v>
      </c>
      <c r="AN46" s="66" t="s">
        <v>33</v>
      </c>
      <c r="AO46" s="70" t="s">
        <v>33</v>
      </c>
      <c r="AP46" s="66" t="s">
        <v>33</v>
      </c>
      <c r="AQ46" s="66" t="n">
        <v>0.736111111111111</v>
      </c>
      <c r="AR46" s="70" t="s">
        <v>33</v>
      </c>
      <c r="AS46" s="227"/>
      <c r="AT46" s="228" t="s">
        <v>22</v>
      </c>
      <c r="AU46" s="229"/>
      <c r="AV46" s="66" t="s">
        <v>33</v>
      </c>
      <c r="AW46" s="70"/>
      <c r="AX46" s="70" t="s">
        <v>33</v>
      </c>
      <c r="AY46" s="66"/>
      <c r="AZ46" s="70" t="s">
        <v>33</v>
      </c>
      <c r="BA46" s="70" t="s">
        <v>33</v>
      </c>
      <c r="BB46" s="66" t="s">
        <v>33</v>
      </c>
      <c r="BC46" s="149"/>
      <c r="BD46" s="70"/>
      <c r="BE46" s="237"/>
      <c r="BF46" s="227"/>
      <c r="BG46" s="228" t="s">
        <v>22</v>
      </c>
      <c r="BH46" s="229"/>
    </row>
    <row r="47" customFormat="false" ht="17.25" hidden="false" customHeight="false" outlineLevel="0" collapsed="false">
      <c r="A47" s="220"/>
      <c r="B47" s="221" t="s">
        <v>71</v>
      </c>
      <c r="C47" s="222"/>
      <c r="D47" s="96" t="s">
        <v>33</v>
      </c>
      <c r="E47" s="96" t="s">
        <v>33</v>
      </c>
      <c r="F47" s="96" t="s">
        <v>33</v>
      </c>
      <c r="G47" s="97" t="n">
        <v>0.311111111111111</v>
      </c>
      <c r="H47" s="96" t="s">
        <v>33</v>
      </c>
      <c r="I47" s="96" t="n">
        <v>0.327777777777778</v>
      </c>
      <c r="J47" s="96" t="s">
        <v>33</v>
      </c>
      <c r="K47" s="144"/>
      <c r="L47" s="96" t="n">
        <v>0.351388888888889</v>
      </c>
      <c r="M47" s="223"/>
      <c r="N47" s="96" t="s">
        <v>33</v>
      </c>
      <c r="O47" s="96" t="n">
        <v>0.370138888888889</v>
      </c>
      <c r="P47" s="96"/>
      <c r="Q47" s="144"/>
      <c r="R47" s="96" t="s">
        <v>33</v>
      </c>
      <c r="S47" s="96" t="n">
        <v>0.401388888888889</v>
      </c>
      <c r="T47" s="96" t="n">
        <v>0.421527777777778</v>
      </c>
      <c r="U47" s="96"/>
      <c r="V47" s="96" t="s">
        <v>33</v>
      </c>
      <c r="W47" s="220"/>
      <c r="X47" s="221" t="s">
        <v>71</v>
      </c>
      <c r="Y47" s="222"/>
      <c r="Z47" s="96" t="n">
        <v>0.467361111111111</v>
      </c>
      <c r="AA47" s="96" t="n">
        <v>0.511805555555556</v>
      </c>
      <c r="AB47" s="97" t="s">
        <v>33</v>
      </c>
      <c r="AC47" s="96" t="s">
        <v>33</v>
      </c>
      <c r="AD47" s="96" t="n">
        <v>0.547222222222222</v>
      </c>
      <c r="AE47" s="96" t="n">
        <v>0.588888888888889</v>
      </c>
      <c r="AF47" s="96" t="n">
        <v>0.595138888888889</v>
      </c>
      <c r="AG47" s="101" t="s">
        <v>33</v>
      </c>
      <c r="AH47" s="96" t="s">
        <v>33</v>
      </c>
      <c r="AI47" s="144"/>
      <c r="AJ47" s="96" t="n">
        <v>0.661111111111111</v>
      </c>
      <c r="AK47" s="96" t="s">
        <v>33</v>
      </c>
      <c r="AL47" s="96" t="n">
        <v>0.672222222222222</v>
      </c>
      <c r="AM47" s="96" t="s">
        <v>33</v>
      </c>
      <c r="AN47" s="96" t="s">
        <v>33</v>
      </c>
      <c r="AO47" s="97" t="n">
        <v>0.696527777777778</v>
      </c>
      <c r="AP47" s="96" t="s">
        <v>33</v>
      </c>
      <c r="AQ47" s="96" t="n">
        <v>0.736805555555556</v>
      </c>
      <c r="AR47" s="97" t="n">
        <v>0.741666666666667</v>
      </c>
      <c r="AS47" s="220"/>
      <c r="AT47" s="221" t="s">
        <v>71</v>
      </c>
      <c r="AU47" s="222"/>
      <c r="AV47" s="96" t="s">
        <v>33</v>
      </c>
      <c r="AW47" s="97"/>
      <c r="AX47" s="97" t="n">
        <f aca="false">AX40+TIME(0,1,0)</f>
        <v>0.772916666666667</v>
      </c>
      <c r="AY47" s="96"/>
      <c r="AZ47" s="97" t="s">
        <v>33</v>
      </c>
      <c r="BA47" s="97" t="n">
        <v>0.811111111111111</v>
      </c>
      <c r="BB47" s="96" t="s">
        <v>33</v>
      </c>
      <c r="BC47" s="144"/>
      <c r="BD47" s="97"/>
      <c r="BE47" s="237"/>
      <c r="BF47" s="220"/>
      <c r="BG47" s="221" t="s">
        <v>71</v>
      </c>
      <c r="BH47" s="222"/>
    </row>
    <row r="48" customFormat="false" ht="17.25" hidden="false" customHeight="false" outlineLevel="0" collapsed="false">
      <c r="A48" s="238"/>
      <c r="B48" s="225" t="s">
        <v>70</v>
      </c>
      <c r="C48" s="226"/>
      <c r="D48" s="106" t="s">
        <v>33</v>
      </c>
      <c r="E48" s="106" t="s">
        <v>33</v>
      </c>
      <c r="F48" s="106" t="s">
        <v>33</v>
      </c>
      <c r="G48" s="107" t="s">
        <v>33</v>
      </c>
      <c r="H48" s="106" t="s">
        <v>33</v>
      </c>
      <c r="I48" s="106" t="n">
        <v>0.327777777777778</v>
      </c>
      <c r="J48" s="106" t="s">
        <v>33</v>
      </c>
      <c r="K48" s="129"/>
      <c r="L48" s="106" t="n">
        <v>0.351388888888889</v>
      </c>
      <c r="M48" s="216"/>
      <c r="N48" s="106" t="s">
        <v>33</v>
      </c>
      <c r="O48" s="106" t="n">
        <v>0.370138888888889</v>
      </c>
      <c r="P48" s="106"/>
      <c r="Q48" s="129"/>
      <c r="R48" s="106" t="s">
        <v>33</v>
      </c>
      <c r="S48" s="106" t="n">
        <v>0.401388888888889</v>
      </c>
      <c r="T48" s="106" t="n">
        <v>0.421527777777778</v>
      </c>
      <c r="U48" s="106"/>
      <c r="V48" s="106" t="s">
        <v>33</v>
      </c>
      <c r="W48" s="238"/>
      <c r="X48" s="225" t="s">
        <v>70</v>
      </c>
      <c r="Y48" s="226"/>
      <c r="Z48" s="106" t="n">
        <v>0.467361111111111</v>
      </c>
      <c r="AA48" s="106" t="n">
        <v>0.511805555555556</v>
      </c>
      <c r="AB48" s="107" t="s">
        <v>33</v>
      </c>
      <c r="AC48" s="106" t="s">
        <v>33</v>
      </c>
      <c r="AD48" s="106" t="n">
        <v>0.547222222222222</v>
      </c>
      <c r="AE48" s="106" t="n">
        <v>0.588888888888889</v>
      </c>
      <c r="AF48" s="106" t="n">
        <v>0.595138888888889</v>
      </c>
      <c r="AG48" s="111" t="s">
        <v>33</v>
      </c>
      <c r="AH48" s="106" t="s">
        <v>33</v>
      </c>
      <c r="AI48" s="129"/>
      <c r="AJ48" s="106" t="n">
        <v>0.661111111111111</v>
      </c>
      <c r="AK48" s="106" t="s">
        <v>33</v>
      </c>
      <c r="AL48" s="106" t="n">
        <v>0.672222222222222</v>
      </c>
      <c r="AM48" s="106" t="s">
        <v>33</v>
      </c>
      <c r="AN48" s="106" t="s">
        <v>33</v>
      </c>
      <c r="AO48" s="107" t="n">
        <v>0.696527777777778</v>
      </c>
      <c r="AP48" s="106" t="s">
        <v>33</v>
      </c>
      <c r="AQ48" s="106" t="n">
        <v>0.736805555555556</v>
      </c>
      <c r="AR48" s="107" t="n">
        <v>0.741666666666667</v>
      </c>
      <c r="AS48" s="238"/>
      <c r="AT48" s="225" t="s">
        <v>70</v>
      </c>
      <c r="AU48" s="226"/>
      <c r="AV48" s="106" t="s">
        <v>33</v>
      </c>
      <c r="AW48" s="107"/>
      <c r="AX48" s="107" t="n">
        <f aca="false">AX47+TIME(0,0,0)</f>
        <v>0.772916666666667</v>
      </c>
      <c r="AY48" s="106"/>
      <c r="AZ48" s="107" t="s">
        <v>33</v>
      </c>
      <c r="BA48" s="107" t="n">
        <v>0.811111111111111</v>
      </c>
      <c r="BB48" s="106" t="s">
        <v>33</v>
      </c>
      <c r="BC48" s="129"/>
      <c r="BD48" s="107"/>
      <c r="BE48" s="237"/>
      <c r="BF48" s="238"/>
      <c r="BG48" s="225" t="s">
        <v>70</v>
      </c>
      <c r="BH48" s="226"/>
    </row>
    <row r="49" customFormat="false" ht="17.25" hidden="false" customHeight="false" outlineLevel="0" collapsed="false">
      <c r="A49" s="238"/>
      <c r="B49" s="225" t="s">
        <v>69</v>
      </c>
      <c r="C49" s="226"/>
      <c r="D49" s="106" t="s">
        <v>33</v>
      </c>
      <c r="E49" s="106" t="s">
        <v>33</v>
      </c>
      <c r="F49" s="106" t="s">
        <v>33</v>
      </c>
      <c r="G49" s="107" t="s">
        <v>33</v>
      </c>
      <c r="H49" s="106" t="s">
        <v>33</v>
      </c>
      <c r="I49" s="106" t="n">
        <v>0.328472222222222</v>
      </c>
      <c r="J49" s="106" t="s">
        <v>33</v>
      </c>
      <c r="K49" s="129"/>
      <c r="L49" s="106" t="n">
        <v>0.352083333333333</v>
      </c>
      <c r="M49" s="216"/>
      <c r="N49" s="106" t="s">
        <v>33</v>
      </c>
      <c r="O49" s="106" t="n">
        <v>0.370833333333333</v>
      </c>
      <c r="P49" s="106"/>
      <c r="Q49" s="129"/>
      <c r="R49" s="106" t="s">
        <v>33</v>
      </c>
      <c r="S49" s="106" t="n">
        <v>0.402083333333333</v>
      </c>
      <c r="T49" s="106" t="n">
        <v>0.422222222222222</v>
      </c>
      <c r="U49" s="106"/>
      <c r="V49" s="106" t="s">
        <v>33</v>
      </c>
      <c r="W49" s="238"/>
      <c r="X49" s="225" t="s">
        <v>69</v>
      </c>
      <c r="Y49" s="226"/>
      <c r="Z49" s="106" t="n">
        <v>0.468055555555556</v>
      </c>
      <c r="AA49" s="106" t="n">
        <v>0.5125</v>
      </c>
      <c r="AB49" s="107" t="s">
        <v>33</v>
      </c>
      <c r="AC49" s="106" t="s">
        <v>33</v>
      </c>
      <c r="AD49" s="106" t="n">
        <v>0.547916666666667</v>
      </c>
      <c r="AE49" s="106" t="n">
        <v>0.589583333333333</v>
      </c>
      <c r="AF49" s="106" t="n">
        <v>0.595833333333333</v>
      </c>
      <c r="AG49" s="111" t="s">
        <v>33</v>
      </c>
      <c r="AH49" s="106" t="s">
        <v>33</v>
      </c>
      <c r="AI49" s="129"/>
      <c r="AJ49" s="106" t="n">
        <v>0.661805555555556</v>
      </c>
      <c r="AK49" s="106" t="s">
        <v>33</v>
      </c>
      <c r="AL49" s="106" t="n">
        <v>0.672916666666667</v>
      </c>
      <c r="AM49" s="106" t="s">
        <v>33</v>
      </c>
      <c r="AN49" s="106" t="s">
        <v>33</v>
      </c>
      <c r="AO49" s="107" t="n">
        <v>0.697222222222222</v>
      </c>
      <c r="AP49" s="106" t="s">
        <v>33</v>
      </c>
      <c r="AQ49" s="106" t="n">
        <v>0.7375</v>
      </c>
      <c r="AR49" s="107" t="n">
        <v>0.742361111111111</v>
      </c>
      <c r="AS49" s="238"/>
      <c r="AT49" s="225" t="s">
        <v>69</v>
      </c>
      <c r="AU49" s="226"/>
      <c r="AV49" s="106" t="s">
        <v>33</v>
      </c>
      <c r="AW49" s="107"/>
      <c r="AX49" s="107" t="n">
        <f aca="false">AX48+TIME(0,1,0)</f>
        <v>0.773611111111111</v>
      </c>
      <c r="AY49" s="106"/>
      <c r="AZ49" s="107" t="s">
        <v>33</v>
      </c>
      <c r="BA49" s="107" t="n">
        <v>0.811805555555555</v>
      </c>
      <c r="BB49" s="106" t="s">
        <v>33</v>
      </c>
      <c r="BC49" s="129"/>
      <c r="BD49" s="107"/>
      <c r="BE49" s="237"/>
      <c r="BF49" s="238"/>
      <c r="BG49" s="225" t="s">
        <v>69</v>
      </c>
      <c r="BH49" s="226"/>
    </row>
    <row r="50" customFormat="false" ht="17.25" hidden="false" customHeight="false" outlineLevel="0" collapsed="false">
      <c r="A50" s="238"/>
      <c r="B50" s="225" t="s">
        <v>68</v>
      </c>
      <c r="C50" s="226"/>
      <c r="D50" s="106" t="s">
        <v>33</v>
      </c>
      <c r="E50" s="106" t="s">
        <v>33</v>
      </c>
      <c r="F50" s="106" t="s">
        <v>33</v>
      </c>
      <c r="G50" s="107" t="s">
        <v>33</v>
      </c>
      <c r="H50" s="106" t="s">
        <v>33</v>
      </c>
      <c r="I50" s="106" t="s">
        <v>33</v>
      </c>
      <c r="J50" s="106" t="s">
        <v>33</v>
      </c>
      <c r="K50" s="129"/>
      <c r="L50" s="106" t="s">
        <v>33</v>
      </c>
      <c r="M50" s="216"/>
      <c r="N50" s="106" t="s">
        <v>33</v>
      </c>
      <c r="O50" s="106" t="n">
        <v>0.371527777777778</v>
      </c>
      <c r="P50" s="106"/>
      <c r="Q50" s="129"/>
      <c r="R50" s="106" t="s">
        <v>33</v>
      </c>
      <c r="S50" s="106" t="n">
        <v>0.402777777777778</v>
      </c>
      <c r="T50" s="106" t="s">
        <v>33</v>
      </c>
      <c r="U50" s="106"/>
      <c r="V50" s="106" t="s">
        <v>33</v>
      </c>
      <c r="W50" s="238"/>
      <c r="X50" s="225" t="s">
        <v>68</v>
      </c>
      <c r="Y50" s="226"/>
      <c r="Z50" s="106" t="n">
        <v>0.46875</v>
      </c>
      <c r="AA50" s="106" t="s">
        <v>33</v>
      </c>
      <c r="AB50" s="107" t="s">
        <v>33</v>
      </c>
      <c r="AC50" s="106" t="s">
        <v>33</v>
      </c>
      <c r="AD50" s="106" t="n">
        <v>0.548611111111111</v>
      </c>
      <c r="AE50" s="106" t="n">
        <v>0.590277777777778</v>
      </c>
      <c r="AF50" s="106" t="s">
        <v>33</v>
      </c>
      <c r="AG50" s="111" t="s">
        <v>33</v>
      </c>
      <c r="AH50" s="106" t="s">
        <v>33</v>
      </c>
      <c r="AI50" s="129"/>
      <c r="AJ50" s="106" t="s">
        <v>33</v>
      </c>
      <c r="AK50" s="106" t="s">
        <v>33</v>
      </c>
      <c r="AL50" s="106" t="n">
        <v>0.673611111111111</v>
      </c>
      <c r="AM50" s="106" t="s">
        <v>33</v>
      </c>
      <c r="AN50" s="106" t="s">
        <v>33</v>
      </c>
      <c r="AO50" s="107" t="n">
        <v>0.697916666666667</v>
      </c>
      <c r="AP50" s="106" t="s">
        <v>33</v>
      </c>
      <c r="AQ50" s="106" t="s">
        <v>33</v>
      </c>
      <c r="AR50" s="107" t="n">
        <v>0.743055555555556</v>
      </c>
      <c r="AS50" s="238"/>
      <c r="AT50" s="225" t="s">
        <v>68</v>
      </c>
      <c r="AU50" s="226"/>
      <c r="AV50" s="106" t="s">
        <v>33</v>
      </c>
      <c r="AW50" s="107"/>
      <c r="AX50" s="107" t="n">
        <f aca="false">AX49+TIME(0,1,0)</f>
        <v>0.774305555555556</v>
      </c>
      <c r="AY50" s="106"/>
      <c r="AZ50" s="107" t="s">
        <v>33</v>
      </c>
      <c r="BA50" s="107" t="n">
        <v>0.8125</v>
      </c>
      <c r="BB50" s="106" t="s">
        <v>33</v>
      </c>
      <c r="BC50" s="129"/>
      <c r="BD50" s="107"/>
      <c r="BE50" s="237"/>
      <c r="BF50" s="238"/>
      <c r="BG50" s="225" t="s">
        <v>68</v>
      </c>
      <c r="BH50" s="226"/>
    </row>
    <row r="51" customFormat="false" ht="17.25" hidden="false" customHeight="false" outlineLevel="0" collapsed="false">
      <c r="A51" s="238"/>
      <c r="B51" s="225" t="s">
        <v>66</v>
      </c>
      <c r="C51" s="226"/>
      <c r="D51" s="106" t="s">
        <v>33</v>
      </c>
      <c r="E51" s="106" t="s">
        <v>33</v>
      </c>
      <c r="F51" s="106" t="s">
        <v>33</v>
      </c>
      <c r="G51" s="107" t="s">
        <v>33</v>
      </c>
      <c r="H51" s="106" t="s">
        <v>33</v>
      </c>
      <c r="I51" s="106" t="s">
        <v>33</v>
      </c>
      <c r="J51" s="106" t="s">
        <v>33</v>
      </c>
      <c r="K51" s="129"/>
      <c r="L51" s="106" t="s">
        <v>33</v>
      </c>
      <c r="M51" s="216"/>
      <c r="N51" s="106" t="s">
        <v>33</v>
      </c>
      <c r="O51" s="106" t="n">
        <v>0.372222222222222</v>
      </c>
      <c r="P51" s="106"/>
      <c r="Q51" s="129"/>
      <c r="R51" s="106" t="s">
        <v>33</v>
      </c>
      <c r="S51" s="106" t="n">
        <v>0.403472222222222</v>
      </c>
      <c r="T51" s="106" t="s">
        <v>33</v>
      </c>
      <c r="U51" s="106"/>
      <c r="V51" s="106" t="s">
        <v>33</v>
      </c>
      <c r="W51" s="238"/>
      <c r="X51" s="225" t="s">
        <v>66</v>
      </c>
      <c r="Y51" s="226"/>
      <c r="Z51" s="106" t="n">
        <v>0.469444444444444</v>
      </c>
      <c r="AA51" s="106" t="s">
        <v>33</v>
      </c>
      <c r="AB51" s="107" t="s">
        <v>33</v>
      </c>
      <c r="AC51" s="106" t="s">
        <v>33</v>
      </c>
      <c r="AD51" s="106" t="n">
        <v>0.549305555555556</v>
      </c>
      <c r="AE51" s="106" t="n">
        <v>0.590972222222222</v>
      </c>
      <c r="AF51" s="106" t="s">
        <v>33</v>
      </c>
      <c r="AG51" s="111" t="s">
        <v>33</v>
      </c>
      <c r="AH51" s="106" t="s">
        <v>33</v>
      </c>
      <c r="AI51" s="129"/>
      <c r="AJ51" s="106" t="s">
        <v>33</v>
      </c>
      <c r="AK51" s="106" t="s">
        <v>33</v>
      </c>
      <c r="AL51" s="106" t="n">
        <v>0.674305555555556</v>
      </c>
      <c r="AM51" s="106" t="s">
        <v>33</v>
      </c>
      <c r="AN51" s="106" t="s">
        <v>33</v>
      </c>
      <c r="AO51" s="107" t="n">
        <v>0.698611111111111</v>
      </c>
      <c r="AP51" s="106" t="s">
        <v>33</v>
      </c>
      <c r="AQ51" s="106" t="s">
        <v>33</v>
      </c>
      <c r="AR51" s="107" t="n">
        <v>0.74375</v>
      </c>
      <c r="AS51" s="238"/>
      <c r="AT51" s="225" t="s">
        <v>66</v>
      </c>
      <c r="AU51" s="226"/>
      <c r="AV51" s="106" t="s">
        <v>33</v>
      </c>
      <c r="AW51" s="107"/>
      <c r="AX51" s="107" t="n">
        <f aca="false">AX50+TIME(0,1,0)</f>
        <v>0.775</v>
      </c>
      <c r="AY51" s="106"/>
      <c r="AZ51" s="107" t="s">
        <v>33</v>
      </c>
      <c r="BA51" s="107" t="n">
        <v>0.813194444444444</v>
      </c>
      <c r="BB51" s="106" t="s">
        <v>33</v>
      </c>
      <c r="BC51" s="129"/>
      <c r="BD51" s="107"/>
      <c r="BE51" s="237"/>
      <c r="BF51" s="238"/>
      <c r="BG51" s="225" t="s">
        <v>66</v>
      </c>
      <c r="BH51" s="226"/>
    </row>
    <row r="52" customFormat="false" ht="17.25" hidden="false" customHeight="false" outlineLevel="0" collapsed="false">
      <c r="A52" s="238"/>
      <c r="B52" s="225" t="s">
        <v>123</v>
      </c>
      <c r="C52" s="226"/>
      <c r="D52" s="106" t="s">
        <v>33</v>
      </c>
      <c r="E52" s="106" t="s">
        <v>33</v>
      </c>
      <c r="F52" s="106" t="s">
        <v>33</v>
      </c>
      <c r="G52" s="107" t="s">
        <v>33</v>
      </c>
      <c r="H52" s="106" t="s">
        <v>33</v>
      </c>
      <c r="I52" s="106" t="s">
        <v>33</v>
      </c>
      <c r="J52" s="106" t="s">
        <v>33</v>
      </c>
      <c r="K52" s="129"/>
      <c r="L52" s="106" t="s">
        <v>33</v>
      </c>
      <c r="M52" s="216"/>
      <c r="N52" s="106" t="s">
        <v>33</v>
      </c>
      <c r="O52" s="106" t="n">
        <v>0.372916666666667</v>
      </c>
      <c r="P52" s="106"/>
      <c r="Q52" s="129"/>
      <c r="R52" s="106" t="s">
        <v>33</v>
      </c>
      <c r="S52" s="106" t="n">
        <v>0.404166666666667</v>
      </c>
      <c r="T52" s="106" t="s">
        <v>33</v>
      </c>
      <c r="U52" s="106"/>
      <c r="V52" s="106" t="s">
        <v>33</v>
      </c>
      <c r="W52" s="238"/>
      <c r="X52" s="225" t="s">
        <v>123</v>
      </c>
      <c r="Y52" s="226"/>
      <c r="Z52" s="106" t="n">
        <v>0.470138888888889</v>
      </c>
      <c r="AA52" s="106" t="s">
        <v>33</v>
      </c>
      <c r="AB52" s="107" t="s">
        <v>33</v>
      </c>
      <c r="AC52" s="106" t="s">
        <v>33</v>
      </c>
      <c r="AD52" s="106" t="n">
        <v>0.55</v>
      </c>
      <c r="AE52" s="106" t="n">
        <v>0.591666666666667</v>
      </c>
      <c r="AF52" s="106" t="s">
        <v>33</v>
      </c>
      <c r="AG52" s="111" t="s">
        <v>33</v>
      </c>
      <c r="AH52" s="106" t="s">
        <v>33</v>
      </c>
      <c r="AI52" s="129"/>
      <c r="AJ52" s="106" t="s">
        <v>33</v>
      </c>
      <c r="AK52" s="106" t="s">
        <v>33</v>
      </c>
      <c r="AL52" s="106" t="n">
        <v>0.675</v>
      </c>
      <c r="AM52" s="106" t="s">
        <v>33</v>
      </c>
      <c r="AN52" s="106" t="s">
        <v>33</v>
      </c>
      <c r="AO52" s="107" t="n">
        <v>0.699305555555555</v>
      </c>
      <c r="AP52" s="106" t="s">
        <v>33</v>
      </c>
      <c r="AQ52" s="106" t="s">
        <v>33</v>
      </c>
      <c r="AR52" s="107" t="n">
        <v>0.744444444444445</v>
      </c>
      <c r="AS52" s="238"/>
      <c r="AT52" s="225" t="s">
        <v>123</v>
      </c>
      <c r="AU52" s="226"/>
      <c r="AV52" s="106" t="s">
        <v>33</v>
      </c>
      <c r="AW52" s="107"/>
      <c r="AX52" s="107" t="n">
        <f aca="false">AX51+TIME(0,1,0)</f>
        <v>0.775694444444445</v>
      </c>
      <c r="AY52" s="106"/>
      <c r="AZ52" s="107" t="s">
        <v>33</v>
      </c>
      <c r="BA52" s="107" t="n">
        <v>0.813888888888889</v>
      </c>
      <c r="BB52" s="106" t="s">
        <v>33</v>
      </c>
      <c r="BC52" s="129"/>
      <c r="BD52" s="107"/>
      <c r="BE52" s="237"/>
      <c r="BF52" s="238"/>
      <c r="BG52" s="225" t="s">
        <v>123</v>
      </c>
      <c r="BH52" s="226"/>
    </row>
    <row r="53" customFormat="false" ht="17.25" hidden="false" customHeight="false" outlineLevel="0" collapsed="false">
      <c r="A53" s="239"/>
      <c r="B53" s="240" t="s">
        <v>65</v>
      </c>
      <c r="C53" s="241"/>
      <c r="D53" s="66" t="s">
        <v>33</v>
      </c>
      <c r="E53" s="66" t="s">
        <v>33</v>
      </c>
      <c r="F53" s="66" t="s">
        <v>33</v>
      </c>
      <c r="G53" s="70" t="n">
        <v>0.3125</v>
      </c>
      <c r="H53" s="66" t="s">
        <v>33</v>
      </c>
      <c r="I53" s="66" t="s">
        <v>33</v>
      </c>
      <c r="J53" s="66" t="s">
        <v>33</v>
      </c>
      <c r="K53" s="149"/>
      <c r="L53" s="66" t="s">
        <v>33</v>
      </c>
      <c r="M53" s="230"/>
      <c r="N53" s="66" t="s">
        <v>33</v>
      </c>
      <c r="O53" s="66" t="n">
        <v>0.372916666666667</v>
      </c>
      <c r="P53" s="66"/>
      <c r="Q53" s="149"/>
      <c r="R53" s="66" t="s">
        <v>33</v>
      </c>
      <c r="S53" s="66" t="n">
        <v>0.404166666666667</v>
      </c>
      <c r="T53" s="66" t="s">
        <v>33</v>
      </c>
      <c r="U53" s="66"/>
      <c r="V53" s="66" t="s">
        <v>33</v>
      </c>
      <c r="W53" s="239"/>
      <c r="X53" s="240" t="s">
        <v>65</v>
      </c>
      <c r="Y53" s="241"/>
      <c r="Z53" s="66" t="n">
        <v>0.470138888888889</v>
      </c>
      <c r="AA53" s="66" t="s">
        <v>33</v>
      </c>
      <c r="AB53" s="70" t="s">
        <v>33</v>
      </c>
      <c r="AC53" s="66" t="s">
        <v>33</v>
      </c>
      <c r="AD53" s="66" t="n">
        <v>0.55</v>
      </c>
      <c r="AE53" s="66" t="n">
        <v>0.591666666666667</v>
      </c>
      <c r="AF53" s="66" t="s">
        <v>33</v>
      </c>
      <c r="AG53" s="117" t="s">
        <v>33</v>
      </c>
      <c r="AH53" s="66" t="s">
        <v>33</v>
      </c>
      <c r="AI53" s="149"/>
      <c r="AJ53" s="66" t="s">
        <v>33</v>
      </c>
      <c r="AK53" s="66" t="s">
        <v>33</v>
      </c>
      <c r="AL53" s="66" t="n">
        <v>0.675</v>
      </c>
      <c r="AM53" s="66" t="s">
        <v>33</v>
      </c>
      <c r="AN53" s="66" t="s">
        <v>33</v>
      </c>
      <c r="AO53" s="70" t="n">
        <v>0.699305555555555</v>
      </c>
      <c r="AP53" s="66" t="s">
        <v>33</v>
      </c>
      <c r="AQ53" s="66" t="s">
        <v>33</v>
      </c>
      <c r="AR53" s="70" t="n">
        <v>0.744444444444445</v>
      </c>
      <c r="AS53" s="239"/>
      <c r="AT53" s="240" t="s">
        <v>65</v>
      </c>
      <c r="AU53" s="241"/>
      <c r="AV53" s="66" t="s">
        <v>33</v>
      </c>
      <c r="AW53" s="70"/>
      <c r="AX53" s="70" t="n">
        <f aca="false">AX52+TIME(0,0,0)</f>
        <v>0.775694444444445</v>
      </c>
      <c r="AY53" s="66"/>
      <c r="AZ53" s="70" t="s">
        <v>33</v>
      </c>
      <c r="BA53" s="70" t="n">
        <v>0.813888888888889</v>
      </c>
      <c r="BB53" s="66" t="s">
        <v>33</v>
      </c>
      <c r="BC53" s="149"/>
      <c r="BD53" s="70"/>
      <c r="BE53" s="237"/>
      <c r="BF53" s="239"/>
      <c r="BG53" s="240" t="s">
        <v>65</v>
      </c>
      <c r="BH53" s="241"/>
    </row>
    <row r="54" customFormat="false" ht="17.25" hidden="false" customHeight="false" outlineLevel="0" collapsed="false">
      <c r="A54" s="224"/>
      <c r="B54" s="225" t="s">
        <v>63</v>
      </c>
      <c r="C54" s="226"/>
      <c r="D54" s="106" t="s">
        <v>33</v>
      </c>
      <c r="E54" s="106" t="s">
        <v>33</v>
      </c>
      <c r="F54" s="106" t="s">
        <v>33</v>
      </c>
      <c r="G54" s="107" t="n">
        <v>0.313888888888889</v>
      </c>
      <c r="H54" s="106" t="s">
        <v>33</v>
      </c>
      <c r="I54" s="106" t="s">
        <v>33</v>
      </c>
      <c r="J54" s="106" t="s">
        <v>33</v>
      </c>
      <c r="K54" s="129"/>
      <c r="L54" s="106" t="s">
        <v>33</v>
      </c>
      <c r="M54" s="216"/>
      <c r="N54" s="106" t="s">
        <v>33</v>
      </c>
      <c r="O54" s="106" t="n">
        <v>0.374305555555556</v>
      </c>
      <c r="P54" s="106"/>
      <c r="Q54" s="129"/>
      <c r="R54" s="106" t="s">
        <v>33</v>
      </c>
      <c r="S54" s="106" t="n">
        <v>0.405555555555556</v>
      </c>
      <c r="T54" s="106" t="s">
        <v>33</v>
      </c>
      <c r="U54" s="106"/>
      <c r="V54" s="106" t="s">
        <v>33</v>
      </c>
      <c r="W54" s="224"/>
      <c r="X54" s="225" t="s">
        <v>63</v>
      </c>
      <c r="Y54" s="226"/>
      <c r="Z54" s="106" t="n">
        <v>0.471527777777778</v>
      </c>
      <c r="AA54" s="106" t="s">
        <v>33</v>
      </c>
      <c r="AB54" s="107" t="s">
        <v>33</v>
      </c>
      <c r="AC54" s="106" t="s">
        <v>33</v>
      </c>
      <c r="AD54" s="106" t="n">
        <v>0.551388888888889</v>
      </c>
      <c r="AE54" s="106" t="n">
        <v>0.593055555555555</v>
      </c>
      <c r="AF54" s="106" t="s">
        <v>33</v>
      </c>
      <c r="AG54" s="111" t="s">
        <v>33</v>
      </c>
      <c r="AH54" s="106" t="s">
        <v>33</v>
      </c>
      <c r="AI54" s="129"/>
      <c r="AJ54" s="106" t="s">
        <v>33</v>
      </c>
      <c r="AK54" s="106" t="s">
        <v>33</v>
      </c>
      <c r="AL54" s="106" t="s">
        <v>33</v>
      </c>
      <c r="AM54" s="106" t="s">
        <v>33</v>
      </c>
      <c r="AN54" s="106" t="s">
        <v>33</v>
      </c>
      <c r="AO54" s="107" t="s">
        <v>33</v>
      </c>
      <c r="AP54" s="106" t="s">
        <v>33</v>
      </c>
      <c r="AQ54" s="106" t="s">
        <v>33</v>
      </c>
      <c r="AR54" s="107" t="s">
        <v>33</v>
      </c>
      <c r="AS54" s="224"/>
      <c r="AT54" s="225" t="s">
        <v>63</v>
      </c>
      <c r="AU54" s="226"/>
      <c r="AV54" s="106" t="s">
        <v>33</v>
      </c>
      <c r="AW54" s="107"/>
      <c r="AX54" s="107" t="s">
        <v>33</v>
      </c>
      <c r="AY54" s="106"/>
      <c r="AZ54" s="107" t="s">
        <v>33</v>
      </c>
      <c r="BA54" s="107" t="n">
        <v>0.815277777777778</v>
      </c>
      <c r="BB54" s="106" t="s">
        <v>33</v>
      </c>
      <c r="BC54" s="129"/>
      <c r="BD54" s="107"/>
      <c r="BE54" s="237"/>
      <c r="BF54" s="224"/>
      <c r="BG54" s="225" t="s">
        <v>63</v>
      </c>
      <c r="BH54" s="226"/>
    </row>
    <row r="55" customFormat="false" ht="17.25" hidden="false" customHeight="false" outlineLevel="0" collapsed="false">
      <c r="A55" s="238"/>
      <c r="B55" s="225" t="s">
        <v>64</v>
      </c>
      <c r="C55" s="226"/>
      <c r="D55" s="106" t="s">
        <v>33</v>
      </c>
      <c r="E55" s="106" t="s">
        <v>33</v>
      </c>
      <c r="F55" s="106" t="s">
        <v>33</v>
      </c>
      <c r="G55" s="107" t="n">
        <v>0.314583333333333</v>
      </c>
      <c r="H55" s="106" t="s">
        <v>33</v>
      </c>
      <c r="I55" s="106" t="s">
        <v>33</v>
      </c>
      <c r="J55" s="106" t="s">
        <v>33</v>
      </c>
      <c r="K55" s="129"/>
      <c r="L55" s="106" t="s">
        <v>33</v>
      </c>
      <c r="M55" s="216"/>
      <c r="N55" s="106" t="s">
        <v>33</v>
      </c>
      <c r="O55" s="106" t="n">
        <v>0.375</v>
      </c>
      <c r="P55" s="106"/>
      <c r="Q55" s="129"/>
      <c r="R55" s="106" t="s">
        <v>33</v>
      </c>
      <c r="S55" s="106" t="n">
        <v>0.40625</v>
      </c>
      <c r="T55" s="106" t="s">
        <v>33</v>
      </c>
      <c r="U55" s="106"/>
      <c r="V55" s="106" t="s">
        <v>33</v>
      </c>
      <c r="W55" s="238"/>
      <c r="X55" s="225" t="s">
        <v>64</v>
      </c>
      <c r="Y55" s="226"/>
      <c r="Z55" s="106" t="n">
        <v>0.472222222222222</v>
      </c>
      <c r="AA55" s="106" t="s">
        <v>33</v>
      </c>
      <c r="AB55" s="107" t="s">
        <v>33</v>
      </c>
      <c r="AC55" s="106" t="s">
        <v>33</v>
      </c>
      <c r="AD55" s="106" t="n">
        <v>0.552083333333333</v>
      </c>
      <c r="AE55" s="106" t="n">
        <v>0.59375</v>
      </c>
      <c r="AF55" s="106" t="s">
        <v>33</v>
      </c>
      <c r="AG55" s="111" t="s">
        <v>33</v>
      </c>
      <c r="AH55" s="106" t="s">
        <v>33</v>
      </c>
      <c r="AI55" s="129"/>
      <c r="AJ55" s="106" t="s">
        <v>33</v>
      </c>
      <c r="AK55" s="106" t="s">
        <v>33</v>
      </c>
      <c r="AL55" s="106" t="s">
        <v>33</v>
      </c>
      <c r="AM55" s="106" t="s">
        <v>33</v>
      </c>
      <c r="AN55" s="106" t="s">
        <v>33</v>
      </c>
      <c r="AO55" s="107" t="s">
        <v>33</v>
      </c>
      <c r="AP55" s="106" t="s">
        <v>33</v>
      </c>
      <c r="AQ55" s="106" t="s">
        <v>33</v>
      </c>
      <c r="AR55" s="107" t="s">
        <v>33</v>
      </c>
      <c r="AS55" s="238"/>
      <c r="AT55" s="225" t="s">
        <v>64</v>
      </c>
      <c r="AU55" s="226"/>
      <c r="AV55" s="106" t="s">
        <v>33</v>
      </c>
      <c r="AW55" s="107"/>
      <c r="AX55" s="107" t="s">
        <v>33</v>
      </c>
      <c r="AY55" s="106"/>
      <c r="AZ55" s="107" t="s">
        <v>33</v>
      </c>
      <c r="BA55" s="107"/>
      <c r="BB55" s="106" t="s">
        <v>33</v>
      </c>
      <c r="BC55" s="129"/>
      <c r="BD55" s="107"/>
      <c r="BE55" s="237"/>
      <c r="BF55" s="238"/>
      <c r="BG55" s="225" t="s">
        <v>64</v>
      </c>
      <c r="BH55" s="226"/>
    </row>
    <row r="56" customFormat="false" ht="17.25" hidden="false" customHeight="false" outlineLevel="0" collapsed="false">
      <c r="A56" s="238"/>
      <c r="B56" s="225" t="s">
        <v>63</v>
      </c>
      <c r="C56" s="226"/>
      <c r="D56" s="106" t="s">
        <v>33</v>
      </c>
      <c r="E56" s="106" t="s">
        <v>33</v>
      </c>
      <c r="F56" s="106" t="s">
        <v>33</v>
      </c>
      <c r="G56" s="107"/>
      <c r="H56" s="106" t="s">
        <v>33</v>
      </c>
      <c r="I56" s="106" t="s">
        <v>33</v>
      </c>
      <c r="J56" s="106" t="s">
        <v>33</v>
      </c>
      <c r="K56" s="129"/>
      <c r="L56" s="106" t="s">
        <v>33</v>
      </c>
      <c r="M56" s="216"/>
      <c r="N56" s="106" t="s">
        <v>33</v>
      </c>
      <c r="O56" s="106" t="n">
        <v>0.375</v>
      </c>
      <c r="P56" s="106"/>
      <c r="Q56" s="129"/>
      <c r="R56" s="106" t="s">
        <v>33</v>
      </c>
      <c r="S56" s="106" t="n">
        <v>0.40625</v>
      </c>
      <c r="T56" s="106" t="s">
        <v>33</v>
      </c>
      <c r="U56" s="106"/>
      <c r="V56" s="106" t="s">
        <v>33</v>
      </c>
      <c r="W56" s="238"/>
      <c r="X56" s="225" t="s">
        <v>63</v>
      </c>
      <c r="Y56" s="226"/>
      <c r="Z56" s="106" t="n">
        <v>0.472222222222222</v>
      </c>
      <c r="AA56" s="106" t="s">
        <v>33</v>
      </c>
      <c r="AB56" s="107" t="s">
        <v>33</v>
      </c>
      <c r="AC56" s="106" t="s">
        <v>33</v>
      </c>
      <c r="AD56" s="106" t="n">
        <v>0.552083333333333</v>
      </c>
      <c r="AE56" s="106" t="n">
        <v>0.59375</v>
      </c>
      <c r="AF56" s="106" t="s">
        <v>33</v>
      </c>
      <c r="AG56" s="111" t="s">
        <v>33</v>
      </c>
      <c r="AH56" s="106" t="s">
        <v>33</v>
      </c>
      <c r="AI56" s="129"/>
      <c r="AJ56" s="106" t="s">
        <v>33</v>
      </c>
      <c r="AK56" s="106" t="s">
        <v>33</v>
      </c>
      <c r="AL56" s="106" t="s">
        <v>33</v>
      </c>
      <c r="AM56" s="106" t="s">
        <v>33</v>
      </c>
      <c r="AN56" s="106" t="s">
        <v>33</v>
      </c>
      <c r="AO56" s="107" t="s">
        <v>33</v>
      </c>
      <c r="AP56" s="106" t="s">
        <v>33</v>
      </c>
      <c r="AQ56" s="106" t="s">
        <v>33</v>
      </c>
      <c r="AR56" s="107" t="s">
        <v>33</v>
      </c>
      <c r="AS56" s="238"/>
      <c r="AT56" s="225" t="s">
        <v>63</v>
      </c>
      <c r="AU56" s="226"/>
      <c r="AV56" s="106" t="s">
        <v>33</v>
      </c>
      <c r="AW56" s="107"/>
      <c r="AX56" s="107" t="s">
        <v>33</v>
      </c>
      <c r="AY56" s="106"/>
      <c r="AZ56" s="107" t="s">
        <v>33</v>
      </c>
      <c r="BA56" s="107"/>
      <c r="BB56" s="106" t="s">
        <v>33</v>
      </c>
      <c r="BC56" s="129"/>
      <c r="BD56" s="107"/>
      <c r="BE56" s="237"/>
      <c r="BF56" s="238"/>
      <c r="BG56" s="225" t="s">
        <v>63</v>
      </c>
      <c r="BH56" s="226"/>
    </row>
    <row r="57" customFormat="false" ht="17.25" hidden="false" customHeight="false" outlineLevel="0" collapsed="false">
      <c r="A57" s="238"/>
      <c r="B57" s="225" t="s">
        <v>62</v>
      </c>
      <c r="C57" s="226"/>
      <c r="D57" s="106" t="s">
        <v>33</v>
      </c>
      <c r="E57" s="106" t="s">
        <v>33</v>
      </c>
      <c r="F57" s="106" t="s">
        <v>33</v>
      </c>
      <c r="G57" s="107"/>
      <c r="H57" s="106" t="s">
        <v>33</v>
      </c>
      <c r="I57" s="106" t="s">
        <v>33</v>
      </c>
      <c r="J57" s="106" t="s">
        <v>33</v>
      </c>
      <c r="K57" s="129"/>
      <c r="L57" s="106" t="s">
        <v>33</v>
      </c>
      <c r="M57" s="216"/>
      <c r="N57" s="106" t="s">
        <v>33</v>
      </c>
      <c r="O57" s="106" t="n">
        <v>0.375694444444444</v>
      </c>
      <c r="P57" s="106"/>
      <c r="Q57" s="129"/>
      <c r="R57" s="106" t="s">
        <v>33</v>
      </c>
      <c r="S57" s="106" t="n">
        <v>0.406944444444444</v>
      </c>
      <c r="T57" s="106" t="s">
        <v>33</v>
      </c>
      <c r="U57" s="106"/>
      <c r="V57" s="106" t="s">
        <v>33</v>
      </c>
      <c r="W57" s="238"/>
      <c r="X57" s="225" t="s">
        <v>62</v>
      </c>
      <c r="Y57" s="226"/>
      <c r="Z57" s="106" t="n">
        <v>0.472916666666667</v>
      </c>
      <c r="AA57" s="106" t="s">
        <v>33</v>
      </c>
      <c r="AB57" s="107" t="s">
        <v>33</v>
      </c>
      <c r="AC57" s="106" t="s">
        <v>33</v>
      </c>
      <c r="AD57" s="106" t="n">
        <v>0.552777777777778</v>
      </c>
      <c r="AE57" s="106" t="n">
        <v>0.594444444444444</v>
      </c>
      <c r="AF57" s="106" t="s">
        <v>33</v>
      </c>
      <c r="AG57" s="111" t="s">
        <v>33</v>
      </c>
      <c r="AH57" s="106" t="s">
        <v>33</v>
      </c>
      <c r="AI57" s="129"/>
      <c r="AJ57" s="106" t="s">
        <v>33</v>
      </c>
      <c r="AK57" s="106" t="s">
        <v>33</v>
      </c>
      <c r="AL57" s="106" t="n">
        <v>0.675694444444444</v>
      </c>
      <c r="AM57" s="106" t="s">
        <v>33</v>
      </c>
      <c r="AN57" s="106" t="s">
        <v>33</v>
      </c>
      <c r="AO57" s="107" t="n">
        <v>0.7</v>
      </c>
      <c r="AP57" s="106" t="s">
        <v>33</v>
      </c>
      <c r="AQ57" s="106" t="s">
        <v>33</v>
      </c>
      <c r="AR57" s="107" t="n">
        <v>0.745138888888889</v>
      </c>
      <c r="AS57" s="238"/>
      <c r="AT57" s="225" t="s">
        <v>62</v>
      </c>
      <c r="AU57" s="226"/>
      <c r="AV57" s="106" t="s">
        <v>33</v>
      </c>
      <c r="AW57" s="107"/>
      <c r="AX57" s="107" t="n">
        <f aca="false">AX53+TIME(0,1,0)</f>
        <v>0.776388888888889</v>
      </c>
      <c r="AY57" s="106"/>
      <c r="AZ57" s="107" t="s">
        <v>33</v>
      </c>
      <c r="BA57" s="107"/>
      <c r="BB57" s="106" t="s">
        <v>33</v>
      </c>
      <c r="BC57" s="129"/>
      <c r="BD57" s="107"/>
      <c r="BE57" s="237"/>
      <c r="BF57" s="238"/>
      <c r="BG57" s="225" t="s">
        <v>62</v>
      </c>
      <c r="BH57" s="226"/>
    </row>
    <row r="58" customFormat="false" ht="17.25" hidden="false" customHeight="false" outlineLevel="0" collapsed="false">
      <c r="A58" s="238"/>
      <c r="B58" s="225" t="s">
        <v>61</v>
      </c>
      <c r="C58" s="226"/>
      <c r="D58" s="106" t="s">
        <v>33</v>
      </c>
      <c r="E58" s="106" t="s">
        <v>33</v>
      </c>
      <c r="F58" s="106" t="s">
        <v>33</v>
      </c>
      <c r="G58" s="107"/>
      <c r="H58" s="106" t="s">
        <v>33</v>
      </c>
      <c r="I58" s="106" t="s">
        <v>33</v>
      </c>
      <c r="J58" s="106" t="s">
        <v>33</v>
      </c>
      <c r="K58" s="129"/>
      <c r="L58" s="106" t="s">
        <v>33</v>
      </c>
      <c r="M58" s="216"/>
      <c r="N58" s="106" t="s">
        <v>33</v>
      </c>
      <c r="O58" s="106" t="n">
        <v>0.376388888888889</v>
      </c>
      <c r="P58" s="106"/>
      <c r="Q58" s="129"/>
      <c r="R58" s="106" t="s">
        <v>33</v>
      </c>
      <c r="S58" s="106" t="n">
        <v>0.407638888888889</v>
      </c>
      <c r="T58" s="106" t="s">
        <v>33</v>
      </c>
      <c r="U58" s="106"/>
      <c r="V58" s="106" t="s">
        <v>33</v>
      </c>
      <c r="W58" s="238"/>
      <c r="X58" s="225" t="s">
        <v>61</v>
      </c>
      <c r="Y58" s="226"/>
      <c r="Z58" s="106" t="n">
        <v>0.473611111111111</v>
      </c>
      <c r="AA58" s="106" t="s">
        <v>33</v>
      </c>
      <c r="AB58" s="107" t="s">
        <v>33</v>
      </c>
      <c r="AC58" s="106" t="s">
        <v>33</v>
      </c>
      <c r="AD58" s="106" t="n">
        <v>0.553472222222222</v>
      </c>
      <c r="AE58" s="106" t="n">
        <v>0.595138888888889</v>
      </c>
      <c r="AF58" s="106" t="s">
        <v>33</v>
      </c>
      <c r="AG58" s="111" t="s">
        <v>33</v>
      </c>
      <c r="AH58" s="106" t="s">
        <v>33</v>
      </c>
      <c r="AI58" s="129"/>
      <c r="AJ58" s="106" t="s">
        <v>33</v>
      </c>
      <c r="AK58" s="106" t="s">
        <v>33</v>
      </c>
      <c r="AL58" s="106" t="n">
        <v>0.676388888888889</v>
      </c>
      <c r="AM58" s="106" t="s">
        <v>33</v>
      </c>
      <c r="AN58" s="106" t="s">
        <v>33</v>
      </c>
      <c r="AO58" s="107" t="n">
        <v>0.700694444444444</v>
      </c>
      <c r="AP58" s="106" t="s">
        <v>33</v>
      </c>
      <c r="AQ58" s="106" t="s">
        <v>33</v>
      </c>
      <c r="AR58" s="107" t="n">
        <v>0.745833333333333</v>
      </c>
      <c r="AS58" s="238"/>
      <c r="AT58" s="225" t="s">
        <v>61</v>
      </c>
      <c r="AU58" s="226"/>
      <c r="AV58" s="106" t="s">
        <v>33</v>
      </c>
      <c r="AW58" s="107"/>
      <c r="AX58" s="107" t="n">
        <f aca="false">AX57+TIME(0,1,0)</f>
        <v>0.777083333333333</v>
      </c>
      <c r="AY58" s="106"/>
      <c r="AZ58" s="107" t="s">
        <v>33</v>
      </c>
      <c r="BA58" s="107"/>
      <c r="BB58" s="106" t="s">
        <v>33</v>
      </c>
      <c r="BC58" s="129"/>
      <c r="BD58" s="107"/>
      <c r="BE58" s="237"/>
      <c r="BF58" s="238"/>
      <c r="BG58" s="225" t="s">
        <v>61</v>
      </c>
      <c r="BH58" s="226"/>
    </row>
    <row r="59" customFormat="false" ht="17.25" hidden="false" customHeight="false" outlineLevel="0" collapsed="false">
      <c r="A59" s="220"/>
      <c r="B59" s="221" t="s">
        <v>60</v>
      </c>
      <c r="C59" s="222"/>
      <c r="D59" s="96" t="s">
        <v>33</v>
      </c>
      <c r="E59" s="96" t="s">
        <v>33</v>
      </c>
      <c r="F59" s="96" t="s">
        <v>33</v>
      </c>
      <c r="G59" s="97"/>
      <c r="H59" s="96" t="s">
        <v>33</v>
      </c>
      <c r="I59" s="96" t="s">
        <v>33</v>
      </c>
      <c r="J59" s="96" t="s">
        <v>33</v>
      </c>
      <c r="K59" s="144"/>
      <c r="L59" s="96" t="s">
        <v>33</v>
      </c>
      <c r="M59" s="223"/>
      <c r="N59" s="96" t="s">
        <v>33</v>
      </c>
      <c r="O59" s="96" t="s">
        <v>33</v>
      </c>
      <c r="P59" s="96"/>
      <c r="Q59" s="144"/>
      <c r="R59" s="96" t="s">
        <v>33</v>
      </c>
      <c r="S59" s="96" t="s">
        <v>33</v>
      </c>
      <c r="T59" s="96" t="s">
        <v>33</v>
      </c>
      <c r="U59" s="96"/>
      <c r="V59" s="96" t="s">
        <v>33</v>
      </c>
      <c r="W59" s="220"/>
      <c r="X59" s="221" t="s">
        <v>60</v>
      </c>
      <c r="Y59" s="222"/>
      <c r="Z59" s="96" t="s">
        <v>33</v>
      </c>
      <c r="AA59" s="96" t="s">
        <v>33</v>
      </c>
      <c r="AB59" s="97" t="s">
        <v>33</v>
      </c>
      <c r="AC59" s="96" t="s">
        <v>33</v>
      </c>
      <c r="AD59" s="96" t="s">
        <v>33</v>
      </c>
      <c r="AE59" s="96" t="s">
        <v>33</v>
      </c>
      <c r="AF59" s="96" t="s">
        <v>33</v>
      </c>
      <c r="AG59" s="101" t="s">
        <v>33</v>
      </c>
      <c r="AH59" s="96" t="s">
        <v>33</v>
      </c>
      <c r="AI59" s="144"/>
      <c r="AJ59" s="96" t="s">
        <v>33</v>
      </c>
      <c r="AK59" s="96" t="s">
        <v>33</v>
      </c>
      <c r="AL59" s="96" t="n">
        <v>0.677083333333333</v>
      </c>
      <c r="AM59" s="96" t="s">
        <v>33</v>
      </c>
      <c r="AN59" s="96" t="s">
        <v>33</v>
      </c>
      <c r="AO59" s="97" t="n">
        <v>0.701388888888889</v>
      </c>
      <c r="AP59" s="96" t="s">
        <v>33</v>
      </c>
      <c r="AQ59" s="96" t="s">
        <v>33</v>
      </c>
      <c r="AR59" s="97" t="n">
        <v>0.746527777777778</v>
      </c>
      <c r="AS59" s="220"/>
      <c r="AT59" s="221" t="s">
        <v>60</v>
      </c>
      <c r="AU59" s="222"/>
      <c r="AV59" s="96" t="s">
        <v>33</v>
      </c>
      <c r="AW59" s="97"/>
      <c r="AX59" s="97" t="n">
        <f aca="false">AX58+TIME(0,1,0)</f>
        <v>0.777777777777778</v>
      </c>
      <c r="AY59" s="96"/>
      <c r="AZ59" s="97" t="s">
        <v>33</v>
      </c>
      <c r="BA59" s="97"/>
      <c r="BB59" s="96" t="s">
        <v>33</v>
      </c>
      <c r="BC59" s="144"/>
      <c r="BD59" s="97"/>
      <c r="BE59" s="237"/>
      <c r="BF59" s="220"/>
      <c r="BG59" s="221" t="s">
        <v>60</v>
      </c>
      <c r="BH59" s="222"/>
    </row>
    <row r="60" customFormat="false" ht="17.25" hidden="false" customHeight="false" outlineLevel="0" collapsed="false">
      <c r="A60" s="238"/>
      <c r="B60" s="225" t="s">
        <v>59</v>
      </c>
      <c r="C60" s="226"/>
      <c r="D60" s="106" t="s">
        <v>33</v>
      </c>
      <c r="E60" s="106" t="s">
        <v>33</v>
      </c>
      <c r="F60" s="106" t="s">
        <v>33</v>
      </c>
      <c r="G60" s="107"/>
      <c r="H60" s="106" t="s">
        <v>33</v>
      </c>
      <c r="I60" s="106" t="s">
        <v>33</v>
      </c>
      <c r="J60" s="106" t="s">
        <v>33</v>
      </c>
      <c r="K60" s="129"/>
      <c r="L60" s="106" t="s">
        <v>33</v>
      </c>
      <c r="M60" s="216"/>
      <c r="N60" s="106" t="s">
        <v>33</v>
      </c>
      <c r="O60" s="106" t="s">
        <v>33</v>
      </c>
      <c r="P60" s="106"/>
      <c r="Q60" s="129"/>
      <c r="R60" s="106" t="s">
        <v>33</v>
      </c>
      <c r="S60" s="106" t="s">
        <v>33</v>
      </c>
      <c r="T60" s="106" t="s">
        <v>33</v>
      </c>
      <c r="U60" s="106"/>
      <c r="V60" s="106" t="s">
        <v>33</v>
      </c>
      <c r="W60" s="238"/>
      <c r="X60" s="225" t="s">
        <v>59</v>
      </c>
      <c r="Y60" s="226"/>
      <c r="Z60" s="106" t="s">
        <v>33</v>
      </c>
      <c r="AA60" s="106" t="s">
        <v>33</v>
      </c>
      <c r="AB60" s="107" t="s">
        <v>33</v>
      </c>
      <c r="AC60" s="106" t="s">
        <v>33</v>
      </c>
      <c r="AD60" s="106" t="s">
        <v>33</v>
      </c>
      <c r="AE60" s="106" t="s">
        <v>33</v>
      </c>
      <c r="AF60" s="106" t="s">
        <v>33</v>
      </c>
      <c r="AG60" s="111" t="s">
        <v>33</v>
      </c>
      <c r="AH60" s="106" t="s">
        <v>33</v>
      </c>
      <c r="AI60" s="129"/>
      <c r="AJ60" s="106" t="s">
        <v>33</v>
      </c>
      <c r="AK60" s="106" t="s">
        <v>33</v>
      </c>
      <c r="AL60" s="106" t="n">
        <v>0.677777777777778</v>
      </c>
      <c r="AM60" s="106" t="s">
        <v>33</v>
      </c>
      <c r="AN60" s="106" t="s">
        <v>33</v>
      </c>
      <c r="AO60" s="107" t="n">
        <v>0.702083333333333</v>
      </c>
      <c r="AP60" s="106" t="s">
        <v>33</v>
      </c>
      <c r="AQ60" s="106" t="s">
        <v>33</v>
      </c>
      <c r="AR60" s="107" t="n">
        <v>0.747222222222222</v>
      </c>
      <c r="AS60" s="238"/>
      <c r="AT60" s="225" t="s">
        <v>59</v>
      </c>
      <c r="AU60" s="226"/>
      <c r="AV60" s="106" t="s">
        <v>33</v>
      </c>
      <c r="AW60" s="107"/>
      <c r="AX60" s="107" t="n">
        <f aca="false">AX59+TIME(0,1,0)</f>
        <v>0.778472222222222</v>
      </c>
      <c r="AY60" s="106"/>
      <c r="AZ60" s="107" t="s">
        <v>33</v>
      </c>
      <c r="BA60" s="107"/>
      <c r="BB60" s="106" t="s">
        <v>33</v>
      </c>
      <c r="BC60" s="129"/>
      <c r="BD60" s="107"/>
      <c r="BE60" s="237"/>
      <c r="BF60" s="238"/>
      <c r="BG60" s="225" t="s">
        <v>59</v>
      </c>
      <c r="BH60" s="226"/>
    </row>
    <row r="61" customFormat="false" ht="17.25" hidden="false" customHeight="false" outlineLevel="0" collapsed="false">
      <c r="A61" s="238"/>
      <c r="B61" s="225" t="s">
        <v>58</v>
      </c>
      <c r="C61" s="226"/>
      <c r="D61" s="106" t="s">
        <v>33</v>
      </c>
      <c r="E61" s="106" t="s">
        <v>33</v>
      </c>
      <c r="F61" s="106" t="s">
        <v>33</v>
      </c>
      <c r="G61" s="107"/>
      <c r="H61" s="106" t="s">
        <v>33</v>
      </c>
      <c r="I61" s="106" t="s">
        <v>33</v>
      </c>
      <c r="J61" s="106" t="s">
        <v>33</v>
      </c>
      <c r="K61" s="129"/>
      <c r="L61" s="106" t="s">
        <v>33</v>
      </c>
      <c r="M61" s="216"/>
      <c r="N61" s="106" t="s">
        <v>33</v>
      </c>
      <c r="O61" s="106" t="s">
        <v>33</v>
      </c>
      <c r="P61" s="106"/>
      <c r="Q61" s="129"/>
      <c r="R61" s="106" t="s">
        <v>33</v>
      </c>
      <c r="S61" s="106" t="s">
        <v>33</v>
      </c>
      <c r="T61" s="106" t="s">
        <v>33</v>
      </c>
      <c r="U61" s="106"/>
      <c r="V61" s="106" t="s">
        <v>33</v>
      </c>
      <c r="W61" s="238"/>
      <c r="X61" s="225" t="s">
        <v>58</v>
      </c>
      <c r="Y61" s="226"/>
      <c r="Z61" s="106" t="s">
        <v>33</v>
      </c>
      <c r="AA61" s="106" t="s">
        <v>33</v>
      </c>
      <c r="AB61" s="107" t="s">
        <v>33</v>
      </c>
      <c r="AC61" s="106" t="s">
        <v>33</v>
      </c>
      <c r="AD61" s="106" t="s">
        <v>33</v>
      </c>
      <c r="AE61" s="106" t="s">
        <v>33</v>
      </c>
      <c r="AF61" s="106" t="s">
        <v>33</v>
      </c>
      <c r="AG61" s="111" t="s">
        <v>33</v>
      </c>
      <c r="AH61" s="106" t="s">
        <v>33</v>
      </c>
      <c r="AI61" s="129"/>
      <c r="AJ61" s="106" t="s">
        <v>33</v>
      </c>
      <c r="AK61" s="106" t="s">
        <v>33</v>
      </c>
      <c r="AL61" s="106" t="n">
        <v>0.678472222222222</v>
      </c>
      <c r="AM61" s="106" t="s">
        <v>33</v>
      </c>
      <c r="AN61" s="106" t="s">
        <v>33</v>
      </c>
      <c r="AO61" s="107" t="n">
        <v>0.702777777777778</v>
      </c>
      <c r="AP61" s="106" t="s">
        <v>33</v>
      </c>
      <c r="AQ61" s="106" t="s">
        <v>33</v>
      </c>
      <c r="AR61" s="107" t="n">
        <v>0.747916666666667</v>
      </c>
      <c r="AS61" s="238"/>
      <c r="AT61" s="225" t="s">
        <v>58</v>
      </c>
      <c r="AU61" s="226"/>
      <c r="AV61" s="106" t="s">
        <v>33</v>
      </c>
      <c r="AW61" s="107"/>
      <c r="AX61" s="107" t="n">
        <f aca="false">AX60+TIME(0,1,0)</f>
        <v>0.779166666666667</v>
      </c>
      <c r="AY61" s="106"/>
      <c r="AZ61" s="107" t="s">
        <v>33</v>
      </c>
      <c r="BA61" s="107"/>
      <c r="BB61" s="106" t="s">
        <v>33</v>
      </c>
      <c r="BC61" s="129"/>
      <c r="BD61" s="107"/>
      <c r="BE61" s="237"/>
      <c r="BF61" s="238"/>
      <c r="BG61" s="225" t="s">
        <v>58</v>
      </c>
      <c r="BH61" s="226"/>
    </row>
    <row r="62" customFormat="false" ht="17.25" hidden="false" customHeight="false" outlineLevel="0" collapsed="false">
      <c r="A62" s="238"/>
      <c r="B62" s="225" t="s">
        <v>57</v>
      </c>
      <c r="C62" s="226"/>
      <c r="D62" s="106" t="s">
        <v>33</v>
      </c>
      <c r="E62" s="106" t="s">
        <v>33</v>
      </c>
      <c r="F62" s="106" t="s">
        <v>33</v>
      </c>
      <c r="G62" s="107"/>
      <c r="H62" s="106" t="s">
        <v>33</v>
      </c>
      <c r="I62" s="106" t="s">
        <v>33</v>
      </c>
      <c r="J62" s="106" t="s">
        <v>33</v>
      </c>
      <c r="K62" s="129"/>
      <c r="L62" s="106" t="s">
        <v>33</v>
      </c>
      <c r="M62" s="216"/>
      <c r="N62" s="106" t="s">
        <v>33</v>
      </c>
      <c r="O62" s="106" t="s">
        <v>33</v>
      </c>
      <c r="P62" s="106"/>
      <c r="Q62" s="129"/>
      <c r="R62" s="106" t="s">
        <v>33</v>
      </c>
      <c r="S62" s="106" t="s">
        <v>33</v>
      </c>
      <c r="T62" s="106" t="s">
        <v>33</v>
      </c>
      <c r="U62" s="106"/>
      <c r="V62" s="106" t="s">
        <v>33</v>
      </c>
      <c r="W62" s="238"/>
      <c r="X62" s="225" t="s">
        <v>57</v>
      </c>
      <c r="Y62" s="226"/>
      <c r="Z62" s="106" t="s">
        <v>33</v>
      </c>
      <c r="AA62" s="106" t="s">
        <v>33</v>
      </c>
      <c r="AB62" s="107" t="s">
        <v>33</v>
      </c>
      <c r="AC62" s="106" t="s">
        <v>33</v>
      </c>
      <c r="AD62" s="106" t="s">
        <v>33</v>
      </c>
      <c r="AE62" s="106" t="s">
        <v>33</v>
      </c>
      <c r="AF62" s="106" t="s">
        <v>33</v>
      </c>
      <c r="AG62" s="111" t="s">
        <v>33</v>
      </c>
      <c r="AH62" s="106" t="s">
        <v>33</v>
      </c>
      <c r="AI62" s="129"/>
      <c r="AJ62" s="106" t="s">
        <v>33</v>
      </c>
      <c r="AK62" s="106" t="s">
        <v>33</v>
      </c>
      <c r="AL62" s="106" t="n">
        <v>0.679166666666667</v>
      </c>
      <c r="AM62" s="106" t="s">
        <v>33</v>
      </c>
      <c r="AN62" s="106" t="s">
        <v>33</v>
      </c>
      <c r="AO62" s="107" t="n">
        <v>0.703472222222222</v>
      </c>
      <c r="AP62" s="106" t="s">
        <v>33</v>
      </c>
      <c r="AQ62" s="106" t="s">
        <v>33</v>
      </c>
      <c r="AR62" s="107" t="n">
        <v>0.748611111111111</v>
      </c>
      <c r="AS62" s="238"/>
      <c r="AT62" s="225" t="s">
        <v>57</v>
      </c>
      <c r="AU62" s="226"/>
      <c r="AV62" s="106" t="s">
        <v>33</v>
      </c>
      <c r="AW62" s="107"/>
      <c r="AX62" s="107" t="n">
        <f aca="false">AX61+TIME(0,1,0)</f>
        <v>0.779861111111111</v>
      </c>
      <c r="AY62" s="106"/>
      <c r="AZ62" s="107" t="s">
        <v>33</v>
      </c>
      <c r="BA62" s="107"/>
      <c r="BB62" s="106" t="s">
        <v>33</v>
      </c>
      <c r="BC62" s="129"/>
      <c r="BD62" s="107"/>
      <c r="BE62" s="237"/>
      <c r="BF62" s="238"/>
      <c r="BG62" s="225" t="s">
        <v>57</v>
      </c>
      <c r="BH62" s="226"/>
    </row>
    <row r="63" customFormat="false" ht="17.25" hidden="false" customHeight="false" outlineLevel="0" collapsed="false">
      <c r="A63" s="238"/>
      <c r="B63" s="225" t="s">
        <v>56</v>
      </c>
      <c r="C63" s="226"/>
      <c r="D63" s="106" t="s">
        <v>33</v>
      </c>
      <c r="E63" s="106" t="s">
        <v>33</v>
      </c>
      <c r="F63" s="106" t="s">
        <v>33</v>
      </c>
      <c r="G63" s="107"/>
      <c r="H63" s="106" t="s">
        <v>33</v>
      </c>
      <c r="I63" s="106" t="s">
        <v>33</v>
      </c>
      <c r="J63" s="106" t="s">
        <v>33</v>
      </c>
      <c r="K63" s="129"/>
      <c r="L63" s="106" t="s">
        <v>33</v>
      </c>
      <c r="M63" s="216"/>
      <c r="N63" s="106" t="s">
        <v>33</v>
      </c>
      <c r="O63" s="106" t="s">
        <v>33</v>
      </c>
      <c r="P63" s="106"/>
      <c r="Q63" s="129"/>
      <c r="R63" s="106" t="s">
        <v>33</v>
      </c>
      <c r="S63" s="106" t="s">
        <v>33</v>
      </c>
      <c r="T63" s="106" t="s">
        <v>33</v>
      </c>
      <c r="U63" s="106"/>
      <c r="V63" s="106" t="s">
        <v>33</v>
      </c>
      <c r="W63" s="238"/>
      <c r="X63" s="225" t="s">
        <v>56</v>
      </c>
      <c r="Y63" s="226"/>
      <c r="Z63" s="106" t="s">
        <v>33</v>
      </c>
      <c r="AA63" s="106" t="s">
        <v>33</v>
      </c>
      <c r="AB63" s="107" t="s">
        <v>33</v>
      </c>
      <c r="AC63" s="106" t="s">
        <v>33</v>
      </c>
      <c r="AD63" s="106" t="s">
        <v>33</v>
      </c>
      <c r="AE63" s="106" t="s">
        <v>33</v>
      </c>
      <c r="AF63" s="106" t="s">
        <v>33</v>
      </c>
      <c r="AG63" s="111" t="s">
        <v>33</v>
      </c>
      <c r="AH63" s="106" t="s">
        <v>33</v>
      </c>
      <c r="AI63" s="129"/>
      <c r="AJ63" s="106" t="s">
        <v>33</v>
      </c>
      <c r="AK63" s="106" t="s">
        <v>33</v>
      </c>
      <c r="AL63" s="106" t="n">
        <v>0.680555555555556</v>
      </c>
      <c r="AM63" s="106" t="s">
        <v>33</v>
      </c>
      <c r="AN63" s="106" t="s">
        <v>33</v>
      </c>
      <c r="AO63" s="107" t="n">
        <v>0.704861111111111</v>
      </c>
      <c r="AP63" s="106" t="s">
        <v>33</v>
      </c>
      <c r="AQ63" s="106" t="s">
        <v>33</v>
      </c>
      <c r="AR63" s="107" t="n">
        <v>0.75</v>
      </c>
      <c r="AS63" s="238"/>
      <c r="AT63" s="225" t="s">
        <v>56</v>
      </c>
      <c r="AU63" s="226"/>
      <c r="AV63" s="106" t="s">
        <v>33</v>
      </c>
      <c r="AW63" s="107"/>
      <c r="AX63" s="107" t="n">
        <f aca="false">AX62+TIME(0,2,0)</f>
        <v>0.78125</v>
      </c>
      <c r="AY63" s="106"/>
      <c r="AZ63" s="107" t="s">
        <v>33</v>
      </c>
      <c r="BA63" s="107"/>
      <c r="BB63" s="106" t="s">
        <v>33</v>
      </c>
      <c r="BC63" s="129"/>
      <c r="BD63" s="107"/>
      <c r="BE63" s="237"/>
      <c r="BF63" s="238"/>
      <c r="BG63" s="225" t="s">
        <v>56</v>
      </c>
      <c r="BH63" s="226"/>
    </row>
    <row r="64" customFormat="false" ht="17.25" hidden="false" customHeight="false" outlineLevel="0" collapsed="false">
      <c r="A64" s="238"/>
      <c r="B64" s="225" t="s">
        <v>55</v>
      </c>
      <c r="C64" s="226"/>
      <c r="D64" s="106" t="s">
        <v>33</v>
      </c>
      <c r="E64" s="106" t="s">
        <v>33</v>
      </c>
      <c r="F64" s="106" t="s">
        <v>33</v>
      </c>
      <c r="G64" s="107"/>
      <c r="H64" s="106" t="s">
        <v>33</v>
      </c>
      <c r="I64" s="106" t="s">
        <v>33</v>
      </c>
      <c r="J64" s="106" t="s">
        <v>33</v>
      </c>
      <c r="K64" s="129"/>
      <c r="L64" s="106" t="s">
        <v>33</v>
      </c>
      <c r="M64" s="216"/>
      <c r="N64" s="106" t="s">
        <v>33</v>
      </c>
      <c r="O64" s="106" t="s">
        <v>33</v>
      </c>
      <c r="P64" s="106"/>
      <c r="Q64" s="129"/>
      <c r="R64" s="106" t="s">
        <v>33</v>
      </c>
      <c r="S64" s="106" t="s">
        <v>33</v>
      </c>
      <c r="T64" s="106" t="s">
        <v>33</v>
      </c>
      <c r="U64" s="106"/>
      <c r="V64" s="106" t="s">
        <v>33</v>
      </c>
      <c r="W64" s="238"/>
      <c r="X64" s="225" t="s">
        <v>55</v>
      </c>
      <c r="Y64" s="226"/>
      <c r="Z64" s="106" t="s">
        <v>33</v>
      </c>
      <c r="AA64" s="106" t="s">
        <v>33</v>
      </c>
      <c r="AB64" s="107" t="s">
        <v>33</v>
      </c>
      <c r="AC64" s="106" t="s">
        <v>33</v>
      </c>
      <c r="AD64" s="106" t="s">
        <v>33</v>
      </c>
      <c r="AE64" s="106" t="s">
        <v>33</v>
      </c>
      <c r="AF64" s="106" t="s">
        <v>33</v>
      </c>
      <c r="AG64" s="111" t="s">
        <v>33</v>
      </c>
      <c r="AH64" s="106" t="s">
        <v>33</v>
      </c>
      <c r="AI64" s="129"/>
      <c r="AJ64" s="106" t="s">
        <v>33</v>
      </c>
      <c r="AK64" s="106" t="s">
        <v>33</v>
      </c>
      <c r="AL64" s="106" t="n">
        <v>0.68125</v>
      </c>
      <c r="AM64" s="106" t="s">
        <v>33</v>
      </c>
      <c r="AN64" s="106" t="s">
        <v>33</v>
      </c>
      <c r="AO64" s="107" t="n">
        <v>0.705555555555555</v>
      </c>
      <c r="AP64" s="106" t="s">
        <v>33</v>
      </c>
      <c r="AQ64" s="106" t="s">
        <v>33</v>
      </c>
      <c r="AR64" s="107" t="n">
        <v>0.750694444444444</v>
      </c>
      <c r="AS64" s="238"/>
      <c r="AT64" s="225" t="s">
        <v>55</v>
      </c>
      <c r="AU64" s="226"/>
      <c r="AV64" s="106" t="s">
        <v>33</v>
      </c>
      <c r="AW64" s="107"/>
      <c r="AX64" s="107" t="n">
        <f aca="false">AX63+TIME(0,1,0)</f>
        <v>0.781944444444444</v>
      </c>
      <c r="AY64" s="106"/>
      <c r="AZ64" s="107" t="s">
        <v>33</v>
      </c>
      <c r="BA64" s="107"/>
      <c r="BB64" s="106" t="s">
        <v>33</v>
      </c>
      <c r="BC64" s="129"/>
      <c r="BD64" s="107"/>
      <c r="BE64" s="237"/>
      <c r="BF64" s="238"/>
      <c r="BG64" s="225" t="s">
        <v>55</v>
      </c>
      <c r="BH64" s="226"/>
    </row>
    <row r="65" customFormat="false" ht="17.25" hidden="false" customHeight="false" outlineLevel="0" collapsed="false">
      <c r="A65" s="238"/>
      <c r="B65" s="225" t="s">
        <v>54</v>
      </c>
      <c r="C65" s="226"/>
      <c r="D65" s="106" t="s">
        <v>33</v>
      </c>
      <c r="E65" s="106" t="s">
        <v>33</v>
      </c>
      <c r="F65" s="106" t="s">
        <v>33</v>
      </c>
      <c r="G65" s="107"/>
      <c r="H65" s="106" t="s">
        <v>33</v>
      </c>
      <c r="I65" s="106" t="s">
        <v>33</v>
      </c>
      <c r="J65" s="106" t="s">
        <v>33</v>
      </c>
      <c r="K65" s="129"/>
      <c r="L65" s="106" t="s">
        <v>33</v>
      </c>
      <c r="M65" s="216"/>
      <c r="N65" s="106" t="s">
        <v>33</v>
      </c>
      <c r="O65" s="106" t="s">
        <v>33</v>
      </c>
      <c r="P65" s="106"/>
      <c r="Q65" s="129"/>
      <c r="R65" s="106" t="s">
        <v>33</v>
      </c>
      <c r="S65" s="106" t="s">
        <v>33</v>
      </c>
      <c r="T65" s="106" t="s">
        <v>33</v>
      </c>
      <c r="U65" s="106"/>
      <c r="V65" s="106" t="s">
        <v>33</v>
      </c>
      <c r="W65" s="238"/>
      <c r="X65" s="225" t="s">
        <v>54</v>
      </c>
      <c r="Y65" s="226"/>
      <c r="Z65" s="106" t="s">
        <v>33</v>
      </c>
      <c r="AA65" s="106" t="s">
        <v>33</v>
      </c>
      <c r="AB65" s="107" t="s">
        <v>33</v>
      </c>
      <c r="AC65" s="106" t="s">
        <v>33</v>
      </c>
      <c r="AD65" s="106" t="s">
        <v>33</v>
      </c>
      <c r="AE65" s="106" t="s">
        <v>33</v>
      </c>
      <c r="AF65" s="106" t="s">
        <v>33</v>
      </c>
      <c r="AG65" s="111" t="s">
        <v>33</v>
      </c>
      <c r="AH65" s="106" t="s">
        <v>33</v>
      </c>
      <c r="AI65" s="129"/>
      <c r="AJ65" s="106" t="s">
        <v>33</v>
      </c>
      <c r="AK65" s="106" t="s">
        <v>33</v>
      </c>
      <c r="AL65" s="106" t="n">
        <v>0.68125</v>
      </c>
      <c r="AM65" s="106" t="s">
        <v>33</v>
      </c>
      <c r="AN65" s="106" t="s">
        <v>33</v>
      </c>
      <c r="AO65" s="107" t="n">
        <v>0.705555555555555</v>
      </c>
      <c r="AP65" s="106" t="s">
        <v>33</v>
      </c>
      <c r="AQ65" s="106" t="s">
        <v>33</v>
      </c>
      <c r="AR65" s="107" t="n">
        <v>0.750694444444444</v>
      </c>
      <c r="AS65" s="238"/>
      <c r="AT65" s="225" t="s">
        <v>54</v>
      </c>
      <c r="AU65" s="226"/>
      <c r="AV65" s="106" t="s">
        <v>33</v>
      </c>
      <c r="AW65" s="107"/>
      <c r="AX65" s="107" t="n">
        <f aca="false">AX64+TIME(0,0,0)</f>
        <v>0.781944444444444</v>
      </c>
      <c r="AY65" s="106"/>
      <c r="AZ65" s="107" t="s">
        <v>33</v>
      </c>
      <c r="BA65" s="107"/>
      <c r="BB65" s="106" t="s">
        <v>33</v>
      </c>
      <c r="BC65" s="129"/>
      <c r="BD65" s="107"/>
      <c r="BE65" s="237"/>
      <c r="BF65" s="238"/>
      <c r="BG65" s="225" t="s">
        <v>54</v>
      </c>
      <c r="BH65" s="226"/>
    </row>
    <row r="66" customFormat="false" ht="17.25" hidden="false" customHeight="false" outlineLevel="0" collapsed="false">
      <c r="A66" s="238"/>
      <c r="B66" s="225" t="s">
        <v>52</v>
      </c>
      <c r="C66" s="226"/>
      <c r="D66" s="106" t="s">
        <v>33</v>
      </c>
      <c r="E66" s="106" t="s">
        <v>33</v>
      </c>
      <c r="F66" s="106" t="s">
        <v>33</v>
      </c>
      <c r="G66" s="107"/>
      <c r="H66" s="106" t="s">
        <v>33</v>
      </c>
      <c r="I66" s="106" t="s">
        <v>33</v>
      </c>
      <c r="J66" s="106" t="s">
        <v>33</v>
      </c>
      <c r="K66" s="129"/>
      <c r="L66" s="106" t="s">
        <v>33</v>
      </c>
      <c r="M66" s="216"/>
      <c r="N66" s="106" t="s">
        <v>33</v>
      </c>
      <c r="O66" s="106" t="s">
        <v>33</v>
      </c>
      <c r="P66" s="106"/>
      <c r="Q66" s="129"/>
      <c r="R66" s="106" t="s">
        <v>33</v>
      </c>
      <c r="S66" s="106" t="s">
        <v>33</v>
      </c>
      <c r="T66" s="106" t="s">
        <v>33</v>
      </c>
      <c r="U66" s="106"/>
      <c r="V66" s="106" t="s">
        <v>33</v>
      </c>
      <c r="W66" s="238"/>
      <c r="X66" s="225" t="s">
        <v>52</v>
      </c>
      <c r="Y66" s="226"/>
      <c r="Z66" s="106" t="s">
        <v>33</v>
      </c>
      <c r="AA66" s="106" t="s">
        <v>33</v>
      </c>
      <c r="AB66" s="107" t="s">
        <v>33</v>
      </c>
      <c r="AC66" s="106" t="s">
        <v>33</v>
      </c>
      <c r="AD66" s="106" t="s">
        <v>33</v>
      </c>
      <c r="AE66" s="106" t="s">
        <v>33</v>
      </c>
      <c r="AF66" s="106" t="s">
        <v>33</v>
      </c>
      <c r="AG66" s="111" t="s">
        <v>33</v>
      </c>
      <c r="AH66" s="106" t="s">
        <v>33</v>
      </c>
      <c r="AI66" s="129"/>
      <c r="AJ66" s="106" t="s">
        <v>33</v>
      </c>
      <c r="AK66" s="106" t="s">
        <v>33</v>
      </c>
      <c r="AL66" s="106" t="n">
        <v>0.681944444444444</v>
      </c>
      <c r="AM66" s="106" t="s">
        <v>33</v>
      </c>
      <c r="AN66" s="106" t="s">
        <v>33</v>
      </c>
      <c r="AO66" s="107" t="n">
        <v>0.70625</v>
      </c>
      <c r="AP66" s="106" t="s">
        <v>33</v>
      </c>
      <c r="AQ66" s="106" t="s">
        <v>33</v>
      </c>
      <c r="AR66" s="107" t="n">
        <v>0.751388888888889</v>
      </c>
      <c r="AS66" s="238"/>
      <c r="AT66" s="225" t="s">
        <v>52</v>
      </c>
      <c r="AU66" s="226"/>
      <c r="AV66" s="106" t="s">
        <v>33</v>
      </c>
      <c r="AW66" s="107"/>
      <c r="AX66" s="107" t="n">
        <f aca="false">AX65+TIME(0,1,0)</f>
        <v>0.782638888888889</v>
      </c>
      <c r="AY66" s="106"/>
      <c r="AZ66" s="107" t="s">
        <v>33</v>
      </c>
      <c r="BA66" s="107"/>
      <c r="BB66" s="106" t="s">
        <v>33</v>
      </c>
      <c r="BC66" s="129"/>
      <c r="BD66" s="107"/>
      <c r="BE66" s="237"/>
      <c r="BF66" s="238"/>
      <c r="BG66" s="225" t="s">
        <v>52</v>
      </c>
      <c r="BH66" s="226"/>
    </row>
    <row r="67" customFormat="false" ht="17.25" hidden="false" customHeight="false" outlineLevel="0" collapsed="false">
      <c r="A67" s="242"/>
      <c r="B67" s="240" t="s">
        <v>53</v>
      </c>
      <c r="C67" s="241"/>
      <c r="D67" s="66" t="s">
        <v>33</v>
      </c>
      <c r="E67" s="66" t="s">
        <v>33</v>
      </c>
      <c r="F67" s="66" t="s">
        <v>33</v>
      </c>
      <c r="G67" s="70"/>
      <c r="H67" s="66" t="s">
        <v>33</v>
      </c>
      <c r="I67" s="66" t="s">
        <v>33</v>
      </c>
      <c r="J67" s="66" t="s">
        <v>33</v>
      </c>
      <c r="K67" s="149"/>
      <c r="L67" s="66" t="s">
        <v>33</v>
      </c>
      <c r="M67" s="230"/>
      <c r="N67" s="66" t="s">
        <v>33</v>
      </c>
      <c r="O67" s="66" t="s">
        <v>33</v>
      </c>
      <c r="P67" s="66"/>
      <c r="Q67" s="149"/>
      <c r="R67" s="66" t="s">
        <v>33</v>
      </c>
      <c r="S67" s="66" t="s">
        <v>33</v>
      </c>
      <c r="T67" s="66" t="s">
        <v>33</v>
      </c>
      <c r="U67" s="66"/>
      <c r="V67" s="66" t="s">
        <v>33</v>
      </c>
      <c r="W67" s="242"/>
      <c r="X67" s="240" t="s">
        <v>53</v>
      </c>
      <c r="Y67" s="241"/>
      <c r="Z67" s="66" t="s">
        <v>33</v>
      </c>
      <c r="AA67" s="66" t="s">
        <v>33</v>
      </c>
      <c r="AB67" s="70" t="s">
        <v>33</v>
      </c>
      <c r="AC67" s="66" t="s">
        <v>33</v>
      </c>
      <c r="AD67" s="66" t="s">
        <v>33</v>
      </c>
      <c r="AE67" s="66" t="s">
        <v>33</v>
      </c>
      <c r="AF67" s="66" t="s">
        <v>33</v>
      </c>
      <c r="AG67" s="117" t="s">
        <v>33</v>
      </c>
      <c r="AH67" s="66" t="s">
        <v>33</v>
      </c>
      <c r="AI67" s="149"/>
      <c r="AJ67" s="66" t="s">
        <v>33</v>
      </c>
      <c r="AK67" s="66" t="s">
        <v>33</v>
      </c>
      <c r="AL67" s="66" t="n">
        <v>0.683333333333333</v>
      </c>
      <c r="AM67" s="66" t="s">
        <v>33</v>
      </c>
      <c r="AN67" s="66" t="s">
        <v>33</v>
      </c>
      <c r="AO67" s="70" t="n">
        <v>0.707638888888889</v>
      </c>
      <c r="AP67" s="66" t="s">
        <v>33</v>
      </c>
      <c r="AQ67" s="66" t="s">
        <v>33</v>
      </c>
      <c r="AR67" s="70" t="n">
        <v>0.752777777777778</v>
      </c>
      <c r="AS67" s="242"/>
      <c r="AT67" s="240" t="s">
        <v>53</v>
      </c>
      <c r="AU67" s="241"/>
      <c r="AV67" s="66" t="s">
        <v>33</v>
      </c>
      <c r="AW67" s="70"/>
      <c r="AX67" s="70" t="n">
        <f aca="false">AX66+TIME(0,2,0)</f>
        <v>0.784027777777778</v>
      </c>
      <c r="AY67" s="66"/>
      <c r="AZ67" s="70" t="s">
        <v>33</v>
      </c>
      <c r="BA67" s="70"/>
      <c r="BB67" s="66" t="s">
        <v>33</v>
      </c>
      <c r="BC67" s="149"/>
      <c r="BD67" s="70"/>
      <c r="BE67" s="237"/>
      <c r="BF67" s="242"/>
      <c r="BG67" s="240" t="s">
        <v>53</v>
      </c>
      <c r="BH67" s="241"/>
    </row>
    <row r="68" customFormat="false" ht="17.25" hidden="false" customHeight="false" outlineLevel="0" collapsed="false">
      <c r="A68" s="220"/>
      <c r="B68" s="221" t="s">
        <v>51</v>
      </c>
      <c r="C68" s="222"/>
      <c r="D68" s="96" t="s">
        <v>33</v>
      </c>
      <c r="E68" s="96" t="s">
        <v>33</v>
      </c>
      <c r="F68" s="96" t="s">
        <v>33</v>
      </c>
      <c r="G68" s="97"/>
      <c r="H68" s="96" t="s">
        <v>33</v>
      </c>
      <c r="I68" s="96" t="s">
        <v>33</v>
      </c>
      <c r="J68" s="96" t="s">
        <v>33</v>
      </c>
      <c r="K68" s="144"/>
      <c r="L68" s="96" t="s">
        <v>33</v>
      </c>
      <c r="M68" s="223"/>
      <c r="N68" s="96" t="s">
        <v>33</v>
      </c>
      <c r="O68" s="96" t="n">
        <v>0.377083333333333</v>
      </c>
      <c r="P68" s="96"/>
      <c r="Q68" s="144"/>
      <c r="R68" s="96" t="s">
        <v>33</v>
      </c>
      <c r="S68" s="96" t="n">
        <v>0.408333333333333</v>
      </c>
      <c r="T68" s="96" t="s">
        <v>33</v>
      </c>
      <c r="U68" s="96"/>
      <c r="V68" s="96" t="s">
        <v>33</v>
      </c>
      <c r="W68" s="220"/>
      <c r="X68" s="221" t="s">
        <v>51</v>
      </c>
      <c r="Y68" s="222"/>
      <c r="Z68" s="96" t="n">
        <v>0.474305555555556</v>
      </c>
      <c r="AA68" s="96" t="s">
        <v>33</v>
      </c>
      <c r="AB68" s="97" t="s">
        <v>33</v>
      </c>
      <c r="AC68" s="96" t="s">
        <v>33</v>
      </c>
      <c r="AD68" s="96" t="n">
        <v>0.554166666666667</v>
      </c>
      <c r="AE68" s="96" t="n">
        <v>0.595833333333333</v>
      </c>
      <c r="AF68" s="96" t="s">
        <v>33</v>
      </c>
      <c r="AG68" s="101" t="s">
        <v>33</v>
      </c>
      <c r="AH68" s="96" t="s">
        <v>33</v>
      </c>
      <c r="AI68" s="144"/>
      <c r="AJ68" s="96" t="s">
        <v>33</v>
      </c>
      <c r="AK68" s="96" t="s">
        <v>33</v>
      </c>
      <c r="AL68" s="96"/>
      <c r="AM68" s="96" t="s">
        <v>33</v>
      </c>
      <c r="AN68" s="96" t="s">
        <v>33</v>
      </c>
      <c r="AO68" s="97"/>
      <c r="AP68" s="96" t="s">
        <v>33</v>
      </c>
      <c r="AQ68" s="96" t="s">
        <v>33</v>
      </c>
      <c r="AR68" s="97"/>
      <c r="AS68" s="220"/>
      <c r="AT68" s="221" t="s">
        <v>51</v>
      </c>
      <c r="AU68" s="222"/>
      <c r="AV68" s="96" t="s">
        <v>33</v>
      </c>
      <c r="AW68" s="97"/>
      <c r="AX68" s="97"/>
      <c r="AY68" s="96"/>
      <c r="AZ68" s="97" t="s">
        <v>33</v>
      </c>
      <c r="BA68" s="97"/>
      <c r="BB68" s="96" t="s">
        <v>33</v>
      </c>
      <c r="BC68" s="144"/>
      <c r="BD68" s="97"/>
      <c r="BE68" s="237"/>
      <c r="BF68" s="220"/>
      <c r="BG68" s="221" t="s">
        <v>51</v>
      </c>
      <c r="BH68" s="222"/>
    </row>
    <row r="69" customFormat="false" ht="17.25" hidden="false" customHeight="false" outlineLevel="0" collapsed="false">
      <c r="A69" s="242"/>
      <c r="B69" s="240" t="s">
        <v>49</v>
      </c>
      <c r="C69" s="241"/>
      <c r="D69" s="66" t="s">
        <v>33</v>
      </c>
      <c r="E69" s="66" t="s">
        <v>33</v>
      </c>
      <c r="F69" s="66" t="s">
        <v>33</v>
      </c>
      <c r="G69" s="70"/>
      <c r="H69" s="66" t="s">
        <v>33</v>
      </c>
      <c r="I69" s="66" t="s">
        <v>33</v>
      </c>
      <c r="J69" s="66" t="s">
        <v>33</v>
      </c>
      <c r="K69" s="149"/>
      <c r="L69" s="66" t="s">
        <v>33</v>
      </c>
      <c r="M69" s="230"/>
      <c r="N69" s="66" t="s">
        <v>33</v>
      </c>
      <c r="O69" s="66" t="n">
        <v>0.378472222222222</v>
      </c>
      <c r="P69" s="66"/>
      <c r="Q69" s="149"/>
      <c r="R69" s="66" t="s">
        <v>33</v>
      </c>
      <c r="S69" s="66" t="n">
        <v>0.409722222222222</v>
      </c>
      <c r="T69" s="66" t="s">
        <v>33</v>
      </c>
      <c r="U69" s="66"/>
      <c r="V69" s="66" t="s">
        <v>33</v>
      </c>
      <c r="W69" s="242"/>
      <c r="X69" s="240" t="s">
        <v>49</v>
      </c>
      <c r="Y69" s="241"/>
      <c r="Z69" s="66" t="n">
        <v>0.475694444444444</v>
      </c>
      <c r="AA69" s="66" t="s">
        <v>33</v>
      </c>
      <c r="AB69" s="70" t="s">
        <v>33</v>
      </c>
      <c r="AC69" s="66" t="s">
        <v>33</v>
      </c>
      <c r="AD69" s="66" t="n">
        <v>0.555555555555556</v>
      </c>
      <c r="AE69" s="66" t="n">
        <v>0.597222222222222</v>
      </c>
      <c r="AF69" s="66" t="s">
        <v>33</v>
      </c>
      <c r="AG69" s="117" t="s">
        <v>33</v>
      </c>
      <c r="AH69" s="66" t="s">
        <v>33</v>
      </c>
      <c r="AI69" s="149"/>
      <c r="AJ69" s="66" t="s">
        <v>33</v>
      </c>
      <c r="AK69" s="66" t="s">
        <v>33</v>
      </c>
      <c r="AL69" s="66"/>
      <c r="AM69" s="66" t="s">
        <v>33</v>
      </c>
      <c r="AN69" s="66" t="s">
        <v>33</v>
      </c>
      <c r="AO69" s="70"/>
      <c r="AP69" s="66" t="s">
        <v>33</v>
      </c>
      <c r="AQ69" s="66" t="s">
        <v>33</v>
      </c>
      <c r="AR69" s="70"/>
      <c r="AS69" s="242"/>
      <c r="AT69" s="240" t="s">
        <v>49</v>
      </c>
      <c r="AU69" s="241"/>
      <c r="AV69" s="66" t="s">
        <v>33</v>
      </c>
      <c r="AW69" s="70"/>
      <c r="AX69" s="70"/>
      <c r="AY69" s="66"/>
      <c r="AZ69" s="70" t="s">
        <v>33</v>
      </c>
      <c r="BA69" s="70"/>
      <c r="BB69" s="66" t="s">
        <v>33</v>
      </c>
      <c r="BC69" s="149"/>
      <c r="BD69" s="70"/>
      <c r="BE69" s="237"/>
      <c r="BF69" s="242"/>
      <c r="BG69" s="240" t="s">
        <v>49</v>
      </c>
      <c r="BH69" s="241"/>
    </row>
    <row r="70" customFormat="false" ht="17.25" hidden="false" customHeight="false" outlineLevel="0" collapsed="false">
      <c r="A70" s="213"/>
      <c r="B70" s="214" t="s">
        <v>48</v>
      </c>
      <c r="C70" s="215"/>
      <c r="D70" s="106" t="n">
        <v>0.267361111111111</v>
      </c>
      <c r="E70" s="106" t="n">
        <v>0.309722222222222</v>
      </c>
      <c r="F70" s="106" t="n">
        <v>0.309027777777778</v>
      </c>
      <c r="G70" s="107"/>
      <c r="H70" s="106" t="n">
        <v>0.322222222222222</v>
      </c>
      <c r="I70" s="106" t="s">
        <v>33</v>
      </c>
      <c r="J70" s="106" t="n">
        <v>0.330555555555556</v>
      </c>
      <c r="K70" s="129"/>
      <c r="L70" s="106" t="s">
        <v>33</v>
      </c>
      <c r="M70" s="216"/>
      <c r="N70" s="106" t="n">
        <v>0.365277777777778</v>
      </c>
      <c r="O70" s="106" t="n">
        <v>0.380555555555556</v>
      </c>
      <c r="P70" s="106"/>
      <c r="Q70" s="129"/>
      <c r="R70" s="106" t="n">
        <v>0.399305555555555</v>
      </c>
      <c r="S70" s="106" t="n">
        <v>0.411805555555556</v>
      </c>
      <c r="T70" s="106" t="s">
        <v>33</v>
      </c>
      <c r="U70" s="106"/>
      <c r="V70" s="106" t="n">
        <v>0.445833333333333</v>
      </c>
      <c r="W70" s="213"/>
      <c r="X70" s="214" t="s">
        <v>48</v>
      </c>
      <c r="Y70" s="215"/>
      <c r="Z70" s="106" t="n">
        <v>0.477777777777778</v>
      </c>
      <c r="AA70" s="106" t="s">
        <v>33</v>
      </c>
      <c r="AB70" s="107" t="n">
        <v>0.513888888888889</v>
      </c>
      <c r="AC70" s="106" t="n">
        <v>0.522222222222222</v>
      </c>
      <c r="AD70" s="106" t="n">
        <v>0.557638888888889</v>
      </c>
      <c r="AE70" s="106" t="n">
        <v>0.599305555555555</v>
      </c>
      <c r="AF70" s="106" t="s">
        <v>33</v>
      </c>
      <c r="AG70" s="111" t="n">
        <v>0.619444444444444</v>
      </c>
      <c r="AH70" s="106" t="n">
        <v>0.647222222222222</v>
      </c>
      <c r="AI70" s="129"/>
      <c r="AJ70" s="106" t="s">
        <v>33</v>
      </c>
      <c r="AK70" s="106" t="n">
        <v>0.664583333333333</v>
      </c>
      <c r="AL70" s="106"/>
      <c r="AM70" s="106" t="n">
        <v>0.679861111111111</v>
      </c>
      <c r="AN70" s="106" t="n">
        <v>0.692361111111111</v>
      </c>
      <c r="AO70" s="107"/>
      <c r="AP70" s="106" t="n">
        <v>0.720138888888889</v>
      </c>
      <c r="AQ70" s="106" t="s">
        <v>33</v>
      </c>
      <c r="AR70" s="107"/>
      <c r="AS70" s="213"/>
      <c r="AT70" s="214" t="s">
        <v>48</v>
      </c>
      <c r="AU70" s="215"/>
      <c r="AV70" s="106" t="n">
        <v>0.747916666666667</v>
      </c>
      <c r="AW70" s="107"/>
      <c r="AX70" s="107"/>
      <c r="AY70" s="106"/>
      <c r="AZ70" s="107" t="n">
        <v>0.789583333333333</v>
      </c>
      <c r="BA70" s="107"/>
      <c r="BB70" s="106" t="n">
        <v>0.813194444444444</v>
      </c>
      <c r="BC70" s="129"/>
      <c r="BD70" s="107"/>
      <c r="BE70" s="237"/>
      <c r="BF70" s="213"/>
      <c r="BG70" s="214" t="s">
        <v>48</v>
      </c>
      <c r="BH70" s="215"/>
    </row>
    <row r="71" customFormat="false" ht="17.25" hidden="false" customHeight="false" outlineLevel="0" collapsed="false">
      <c r="A71" s="213"/>
      <c r="B71" s="214" t="s">
        <v>47</v>
      </c>
      <c r="C71" s="215"/>
      <c r="D71" s="106" t="s">
        <v>33</v>
      </c>
      <c r="E71" s="106" t="n">
        <v>0.310416666666667</v>
      </c>
      <c r="F71" s="106" t="s">
        <v>33</v>
      </c>
      <c r="G71" s="107"/>
      <c r="H71" s="106" t="n">
        <v>0.322916666666667</v>
      </c>
      <c r="I71" s="106" t="s">
        <v>33</v>
      </c>
      <c r="J71" s="106" t="n">
        <v>0.33125</v>
      </c>
      <c r="K71" s="129"/>
      <c r="L71" s="106" t="s">
        <v>33</v>
      </c>
      <c r="M71" s="216"/>
      <c r="N71" s="106" t="n">
        <v>0.365972222222222</v>
      </c>
      <c r="O71" s="106" t="n">
        <v>0.38125</v>
      </c>
      <c r="P71" s="106"/>
      <c r="Q71" s="129"/>
      <c r="R71" s="106" t="n">
        <v>0.4</v>
      </c>
      <c r="S71" s="106" t="n">
        <v>0.4125</v>
      </c>
      <c r="T71" s="106" t="s">
        <v>33</v>
      </c>
      <c r="U71" s="106"/>
      <c r="V71" s="106" t="n">
        <v>0.446527777777778</v>
      </c>
      <c r="W71" s="213"/>
      <c r="X71" s="214" t="s">
        <v>47</v>
      </c>
      <c r="Y71" s="215"/>
      <c r="Z71" s="106" t="n">
        <v>0.478472222222222</v>
      </c>
      <c r="AA71" s="106" t="s">
        <v>33</v>
      </c>
      <c r="AB71" s="107" t="s">
        <v>33</v>
      </c>
      <c r="AC71" s="106" t="n">
        <v>0.522916666666667</v>
      </c>
      <c r="AD71" s="106" t="n">
        <v>0.558333333333333</v>
      </c>
      <c r="AE71" s="106" t="n">
        <v>0.6</v>
      </c>
      <c r="AF71" s="106" t="s">
        <v>33</v>
      </c>
      <c r="AG71" s="111" t="n">
        <v>0.620138888888889</v>
      </c>
      <c r="AH71" s="106" t="s">
        <v>33</v>
      </c>
      <c r="AI71" s="129"/>
      <c r="AJ71" s="106" t="s">
        <v>33</v>
      </c>
      <c r="AK71" s="106" t="n">
        <v>0.665277777777778</v>
      </c>
      <c r="AL71" s="106"/>
      <c r="AM71" s="106" t="n">
        <v>0.680555555555556</v>
      </c>
      <c r="AN71" s="106" t="s">
        <v>33</v>
      </c>
      <c r="AO71" s="107"/>
      <c r="AP71" s="106" t="n">
        <v>0.720833333333333</v>
      </c>
      <c r="AQ71" s="106" t="s">
        <v>33</v>
      </c>
      <c r="AR71" s="107"/>
      <c r="AS71" s="213"/>
      <c r="AT71" s="214" t="s">
        <v>47</v>
      </c>
      <c r="AU71" s="215"/>
      <c r="AV71" s="106" t="n">
        <v>0.748611111111111</v>
      </c>
      <c r="AW71" s="107"/>
      <c r="AX71" s="107"/>
      <c r="AY71" s="106"/>
      <c r="AZ71" s="107" t="s">
        <v>33</v>
      </c>
      <c r="BA71" s="107"/>
      <c r="BB71" s="106" t="n">
        <v>0.813888888888889</v>
      </c>
      <c r="BC71" s="129"/>
      <c r="BD71" s="107"/>
      <c r="BE71" s="237"/>
      <c r="BF71" s="213"/>
      <c r="BG71" s="214" t="s">
        <v>47</v>
      </c>
      <c r="BH71" s="215"/>
    </row>
    <row r="72" customFormat="false" ht="17.25" hidden="false" customHeight="false" outlineLevel="0" collapsed="false">
      <c r="A72" s="213"/>
      <c r="B72" s="214" t="s">
        <v>45</v>
      </c>
      <c r="C72" s="215"/>
      <c r="D72" s="106" t="s">
        <v>33</v>
      </c>
      <c r="E72" s="106" t="n">
        <v>0.311111111111111</v>
      </c>
      <c r="F72" s="106" t="s">
        <v>33</v>
      </c>
      <c r="G72" s="107"/>
      <c r="H72" s="106" t="n">
        <v>0.323611111111111</v>
      </c>
      <c r="I72" s="106" t="s">
        <v>33</v>
      </c>
      <c r="J72" s="106" t="n">
        <v>0.331944444444444</v>
      </c>
      <c r="K72" s="129"/>
      <c r="L72" s="106" t="s">
        <v>33</v>
      </c>
      <c r="M72" s="216"/>
      <c r="N72" s="106" t="n">
        <v>0.366666666666667</v>
      </c>
      <c r="O72" s="106" t="n">
        <v>0.381944444444444</v>
      </c>
      <c r="P72" s="106"/>
      <c r="Q72" s="129"/>
      <c r="R72" s="106" t="n">
        <v>0.400694444444444</v>
      </c>
      <c r="S72" s="106" t="n">
        <v>0.413194444444444</v>
      </c>
      <c r="T72" s="106" t="s">
        <v>33</v>
      </c>
      <c r="U72" s="106"/>
      <c r="V72" s="106" t="n">
        <v>0.447222222222222</v>
      </c>
      <c r="W72" s="213"/>
      <c r="X72" s="214" t="s">
        <v>45</v>
      </c>
      <c r="Y72" s="215"/>
      <c r="Z72" s="106" t="n">
        <v>0.479166666666667</v>
      </c>
      <c r="AA72" s="106" t="s">
        <v>33</v>
      </c>
      <c r="AB72" s="107" t="s">
        <v>33</v>
      </c>
      <c r="AC72" s="106" t="n">
        <v>0.523611111111111</v>
      </c>
      <c r="AD72" s="106" t="n">
        <v>0.559027777777778</v>
      </c>
      <c r="AE72" s="106" t="n">
        <v>0.600694444444444</v>
      </c>
      <c r="AF72" s="106" t="s">
        <v>33</v>
      </c>
      <c r="AG72" s="111" t="n">
        <v>0.620833333333333</v>
      </c>
      <c r="AH72" s="106" t="s">
        <v>33</v>
      </c>
      <c r="AI72" s="129"/>
      <c r="AJ72" s="106" t="s">
        <v>33</v>
      </c>
      <c r="AK72" s="106" t="n">
        <v>0.665972222222222</v>
      </c>
      <c r="AL72" s="106"/>
      <c r="AM72" s="106" t="n">
        <v>0.68125</v>
      </c>
      <c r="AN72" s="106" t="s">
        <v>33</v>
      </c>
      <c r="AO72" s="107"/>
      <c r="AP72" s="106" t="n">
        <v>0.721527777777778</v>
      </c>
      <c r="AQ72" s="106" t="s">
        <v>33</v>
      </c>
      <c r="AR72" s="107"/>
      <c r="AS72" s="213"/>
      <c r="AT72" s="214" t="s">
        <v>45</v>
      </c>
      <c r="AU72" s="215"/>
      <c r="AV72" s="106" t="n">
        <v>0.749305555555555</v>
      </c>
      <c r="AW72" s="107"/>
      <c r="AX72" s="107"/>
      <c r="AY72" s="106"/>
      <c r="AZ72" s="107" t="s">
        <v>33</v>
      </c>
      <c r="BA72" s="107"/>
      <c r="BB72" s="106" t="n">
        <v>0.814583333333333</v>
      </c>
      <c r="BC72" s="129"/>
      <c r="BD72" s="107"/>
      <c r="BE72" s="237"/>
      <c r="BF72" s="213"/>
      <c r="BG72" s="214" t="s">
        <v>45</v>
      </c>
      <c r="BH72" s="215"/>
    </row>
    <row r="73" customFormat="false" ht="17.25" hidden="false" customHeight="false" outlineLevel="0" collapsed="false">
      <c r="A73" s="213"/>
      <c r="B73" s="214" t="s">
        <v>43</v>
      </c>
      <c r="C73" s="215"/>
      <c r="D73" s="106" t="s">
        <v>33</v>
      </c>
      <c r="E73" s="106" t="n">
        <v>0.311111111111111</v>
      </c>
      <c r="F73" s="106" t="s">
        <v>33</v>
      </c>
      <c r="G73" s="107"/>
      <c r="H73" s="106" t="n">
        <v>0.323611111111111</v>
      </c>
      <c r="I73" s="106" t="s">
        <v>33</v>
      </c>
      <c r="J73" s="106" t="n">
        <v>0.331944444444444</v>
      </c>
      <c r="K73" s="129"/>
      <c r="L73" s="106" t="s">
        <v>33</v>
      </c>
      <c r="M73" s="216"/>
      <c r="N73" s="106" t="n">
        <v>0.366666666666667</v>
      </c>
      <c r="O73" s="106" t="n">
        <v>0.381944444444444</v>
      </c>
      <c r="P73" s="106"/>
      <c r="Q73" s="129"/>
      <c r="R73" s="106" t="n">
        <v>0.400694444444444</v>
      </c>
      <c r="S73" s="106" t="n">
        <v>0.413194444444444</v>
      </c>
      <c r="T73" s="106" t="s">
        <v>33</v>
      </c>
      <c r="U73" s="106"/>
      <c r="V73" s="106" t="n">
        <v>0.447222222222222</v>
      </c>
      <c r="W73" s="213"/>
      <c r="X73" s="214" t="s">
        <v>43</v>
      </c>
      <c r="Y73" s="215"/>
      <c r="Z73" s="106" t="n">
        <v>0.479166666666667</v>
      </c>
      <c r="AA73" s="106" t="s">
        <v>33</v>
      </c>
      <c r="AB73" s="107" t="s">
        <v>33</v>
      </c>
      <c r="AC73" s="106" t="n">
        <v>0.523611111111111</v>
      </c>
      <c r="AD73" s="106" t="n">
        <v>0.559027777777778</v>
      </c>
      <c r="AE73" s="106" t="n">
        <v>0.600694444444444</v>
      </c>
      <c r="AF73" s="106" t="s">
        <v>33</v>
      </c>
      <c r="AG73" s="111" t="n">
        <v>0.620833333333333</v>
      </c>
      <c r="AH73" s="106" t="s">
        <v>33</v>
      </c>
      <c r="AI73" s="129"/>
      <c r="AJ73" s="106" t="s">
        <v>33</v>
      </c>
      <c r="AK73" s="106" t="n">
        <v>0.665972222222222</v>
      </c>
      <c r="AL73" s="106"/>
      <c r="AM73" s="106" t="n">
        <v>0.68125</v>
      </c>
      <c r="AN73" s="106" t="s">
        <v>33</v>
      </c>
      <c r="AO73" s="107"/>
      <c r="AP73" s="106" t="n">
        <v>0.721527777777778</v>
      </c>
      <c r="AQ73" s="106" t="s">
        <v>33</v>
      </c>
      <c r="AR73" s="107"/>
      <c r="AS73" s="213"/>
      <c r="AT73" s="214" t="s">
        <v>43</v>
      </c>
      <c r="AU73" s="215"/>
      <c r="AV73" s="106" t="n">
        <v>0.749305555555555</v>
      </c>
      <c r="AW73" s="107"/>
      <c r="AX73" s="107"/>
      <c r="AY73" s="106"/>
      <c r="AZ73" s="107" t="s">
        <v>33</v>
      </c>
      <c r="BA73" s="107"/>
      <c r="BB73" s="106" t="n">
        <v>0.814583333333333</v>
      </c>
      <c r="BC73" s="129"/>
      <c r="BD73" s="107"/>
      <c r="BE73" s="237"/>
      <c r="BF73" s="213"/>
      <c r="BG73" s="214" t="s">
        <v>43</v>
      </c>
      <c r="BH73" s="215"/>
    </row>
    <row r="74" customFormat="false" ht="17.25" hidden="false" customHeight="false" outlineLevel="0" collapsed="false">
      <c r="A74" s="213"/>
      <c r="B74" s="214" t="s">
        <v>41</v>
      </c>
      <c r="C74" s="215"/>
      <c r="D74" s="106" t="s">
        <v>33</v>
      </c>
      <c r="E74" s="106" t="n">
        <v>0.311805555555556</v>
      </c>
      <c r="F74" s="106" t="s">
        <v>33</v>
      </c>
      <c r="G74" s="107"/>
      <c r="H74" s="106" t="n">
        <v>0.324305555555555</v>
      </c>
      <c r="I74" s="106" t="s">
        <v>33</v>
      </c>
      <c r="J74" s="106" t="n">
        <v>0.332638888888889</v>
      </c>
      <c r="K74" s="129"/>
      <c r="L74" s="106" t="s">
        <v>33</v>
      </c>
      <c r="M74" s="216"/>
      <c r="N74" s="106" t="n">
        <v>0.367361111111111</v>
      </c>
      <c r="O74" s="106" t="n">
        <v>0.382638888888889</v>
      </c>
      <c r="P74" s="106"/>
      <c r="Q74" s="129"/>
      <c r="R74" s="106" t="n">
        <v>0.401388888888889</v>
      </c>
      <c r="S74" s="106" t="n">
        <v>0.413888888888889</v>
      </c>
      <c r="T74" s="106" t="s">
        <v>33</v>
      </c>
      <c r="U74" s="106"/>
      <c r="V74" s="106" t="n">
        <v>0.447916666666667</v>
      </c>
      <c r="W74" s="213"/>
      <c r="X74" s="214" t="s">
        <v>41</v>
      </c>
      <c r="Y74" s="215"/>
      <c r="Z74" s="106" t="n">
        <v>0.479861111111111</v>
      </c>
      <c r="AA74" s="106" t="s">
        <v>33</v>
      </c>
      <c r="AB74" s="107" t="s">
        <v>33</v>
      </c>
      <c r="AC74" s="106" t="n">
        <v>0.524305555555556</v>
      </c>
      <c r="AD74" s="106" t="n">
        <v>0.559722222222222</v>
      </c>
      <c r="AE74" s="106" t="n">
        <v>0.601388888888889</v>
      </c>
      <c r="AF74" s="106" t="s">
        <v>33</v>
      </c>
      <c r="AG74" s="111" t="n">
        <v>0.621527777777778</v>
      </c>
      <c r="AH74" s="106" t="s">
        <v>33</v>
      </c>
      <c r="AI74" s="129"/>
      <c r="AJ74" s="106" t="s">
        <v>33</v>
      </c>
      <c r="AK74" s="106" t="n">
        <v>0.666666666666667</v>
      </c>
      <c r="AL74" s="106"/>
      <c r="AM74" s="106" t="n">
        <v>0.681944444444444</v>
      </c>
      <c r="AN74" s="106" t="s">
        <v>33</v>
      </c>
      <c r="AO74" s="107"/>
      <c r="AP74" s="106" t="n">
        <v>0.722222222222222</v>
      </c>
      <c r="AQ74" s="106" t="s">
        <v>33</v>
      </c>
      <c r="AR74" s="107"/>
      <c r="AS74" s="213"/>
      <c r="AT74" s="214" t="s">
        <v>41</v>
      </c>
      <c r="AU74" s="215"/>
      <c r="AV74" s="106" t="n">
        <v>0.75</v>
      </c>
      <c r="AW74" s="107"/>
      <c r="AX74" s="107"/>
      <c r="AY74" s="106"/>
      <c r="AZ74" s="107" t="s">
        <v>33</v>
      </c>
      <c r="BA74" s="107"/>
      <c r="BB74" s="106" t="n">
        <v>0.815277777777778</v>
      </c>
      <c r="BC74" s="129"/>
      <c r="BD74" s="107"/>
      <c r="BE74" s="237"/>
      <c r="BF74" s="213"/>
      <c r="BG74" s="214" t="s">
        <v>41</v>
      </c>
      <c r="BH74" s="215"/>
    </row>
    <row r="75" customFormat="false" ht="17.25" hidden="false" customHeight="false" outlineLevel="0" collapsed="false">
      <c r="A75" s="213"/>
      <c r="B75" s="214" t="s">
        <v>39</v>
      </c>
      <c r="C75" s="215"/>
      <c r="D75" s="106" t="s">
        <v>33</v>
      </c>
      <c r="E75" s="106" t="n">
        <v>0.311805555555556</v>
      </c>
      <c r="F75" s="106" t="s">
        <v>33</v>
      </c>
      <c r="G75" s="107"/>
      <c r="H75" s="106" t="n">
        <v>0.324305555555555</v>
      </c>
      <c r="I75" s="106" t="s">
        <v>33</v>
      </c>
      <c r="J75" s="106" t="n">
        <v>0.332638888888889</v>
      </c>
      <c r="K75" s="129"/>
      <c r="L75" s="106" t="s">
        <v>33</v>
      </c>
      <c r="M75" s="216"/>
      <c r="N75" s="106" t="n">
        <v>0.367361111111111</v>
      </c>
      <c r="O75" s="106" t="n">
        <v>0.382638888888889</v>
      </c>
      <c r="P75" s="106"/>
      <c r="Q75" s="129"/>
      <c r="R75" s="106" t="n">
        <v>0.401388888888889</v>
      </c>
      <c r="S75" s="106" t="n">
        <v>0.413888888888889</v>
      </c>
      <c r="T75" s="106" t="s">
        <v>33</v>
      </c>
      <c r="U75" s="106"/>
      <c r="V75" s="106" t="n">
        <v>0.447916666666667</v>
      </c>
      <c r="W75" s="213"/>
      <c r="X75" s="214" t="s">
        <v>39</v>
      </c>
      <c r="Y75" s="215"/>
      <c r="Z75" s="106" t="n">
        <v>0.479861111111111</v>
      </c>
      <c r="AA75" s="106" t="s">
        <v>33</v>
      </c>
      <c r="AB75" s="107" t="s">
        <v>33</v>
      </c>
      <c r="AC75" s="106" t="n">
        <v>0.524305555555556</v>
      </c>
      <c r="AD75" s="106" t="n">
        <v>0.559722222222222</v>
      </c>
      <c r="AE75" s="106" t="n">
        <v>0.601388888888889</v>
      </c>
      <c r="AF75" s="106" t="s">
        <v>33</v>
      </c>
      <c r="AG75" s="111" t="n">
        <v>0.621527777777778</v>
      </c>
      <c r="AH75" s="106" t="s">
        <v>33</v>
      </c>
      <c r="AI75" s="129"/>
      <c r="AJ75" s="106" t="s">
        <v>33</v>
      </c>
      <c r="AK75" s="106" t="n">
        <v>0.666666666666667</v>
      </c>
      <c r="AL75" s="106"/>
      <c r="AM75" s="106" t="n">
        <v>0.681944444444444</v>
      </c>
      <c r="AN75" s="106" t="s">
        <v>33</v>
      </c>
      <c r="AO75" s="107"/>
      <c r="AP75" s="106" t="n">
        <v>0.722222222222222</v>
      </c>
      <c r="AQ75" s="106" t="s">
        <v>33</v>
      </c>
      <c r="AR75" s="107"/>
      <c r="AS75" s="213"/>
      <c r="AT75" s="214" t="s">
        <v>39</v>
      </c>
      <c r="AU75" s="215"/>
      <c r="AV75" s="106" t="n">
        <v>0.75</v>
      </c>
      <c r="AW75" s="107"/>
      <c r="AX75" s="107"/>
      <c r="AY75" s="106"/>
      <c r="AZ75" s="107" t="s">
        <v>33</v>
      </c>
      <c r="BA75" s="107"/>
      <c r="BB75" s="106" t="n">
        <v>0.815277777777778</v>
      </c>
      <c r="BC75" s="129"/>
      <c r="BD75" s="107"/>
      <c r="BE75" s="237"/>
      <c r="BF75" s="213"/>
      <c r="BG75" s="214" t="s">
        <v>39</v>
      </c>
      <c r="BH75" s="215"/>
    </row>
    <row r="76" customFormat="false" ht="17.25" hidden="false" customHeight="false" outlineLevel="0" collapsed="false">
      <c r="A76" s="213"/>
      <c r="B76" s="214" t="s">
        <v>124</v>
      </c>
      <c r="C76" s="215"/>
      <c r="D76" s="106" t="s">
        <v>33</v>
      </c>
      <c r="E76" s="106" t="n">
        <v>0.311805555555556</v>
      </c>
      <c r="F76" s="106" t="s">
        <v>33</v>
      </c>
      <c r="G76" s="107"/>
      <c r="H76" s="106" t="n">
        <v>0.324305555555555</v>
      </c>
      <c r="I76" s="106" t="s">
        <v>33</v>
      </c>
      <c r="J76" s="106" t="n">
        <v>0.332638888888889</v>
      </c>
      <c r="K76" s="129"/>
      <c r="L76" s="106" t="s">
        <v>33</v>
      </c>
      <c r="M76" s="216"/>
      <c r="N76" s="106" t="n">
        <v>0.367361111111111</v>
      </c>
      <c r="O76" s="106" t="n">
        <v>0.382638888888889</v>
      </c>
      <c r="P76" s="106"/>
      <c r="Q76" s="129"/>
      <c r="R76" s="106" t="n">
        <v>0.401388888888889</v>
      </c>
      <c r="S76" s="106" t="n">
        <v>0.413888888888889</v>
      </c>
      <c r="T76" s="106" t="s">
        <v>33</v>
      </c>
      <c r="U76" s="106"/>
      <c r="V76" s="106" t="n">
        <v>0.447916666666667</v>
      </c>
      <c r="W76" s="213"/>
      <c r="X76" s="214" t="s">
        <v>124</v>
      </c>
      <c r="Y76" s="215"/>
      <c r="Z76" s="106" t="n">
        <v>0.479861111111111</v>
      </c>
      <c r="AA76" s="106" t="s">
        <v>33</v>
      </c>
      <c r="AB76" s="107" t="s">
        <v>33</v>
      </c>
      <c r="AC76" s="106" t="n">
        <v>0.524305555555556</v>
      </c>
      <c r="AD76" s="106" t="n">
        <v>0.559722222222222</v>
      </c>
      <c r="AE76" s="106" t="n">
        <v>0.601388888888889</v>
      </c>
      <c r="AF76" s="106" t="s">
        <v>33</v>
      </c>
      <c r="AG76" s="111" t="n">
        <v>0.621527777777778</v>
      </c>
      <c r="AH76" s="106" t="s">
        <v>33</v>
      </c>
      <c r="AI76" s="129"/>
      <c r="AJ76" s="106" t="s">
        <v>33</v>
      </c>
      <c r="AK76" s="106" t="n">
        <v>0.666666666666667</v>
      </c>
      <c r="AL76" s="106"/>
      <c r="AM76" s="106" t="n">
        <v>0.681944444444444</v>
      </c>
      <c r="AN76" s="106" t="s">
        <v>33</v>
      </c>
      <c r="AO76" s="107"/>
      <c r="AP76" s="106" t="n">
        <v>0.722222222222222</v>
      </c>
      <c r="AQ76" s="106" t="s">
        <v>33</v>
      </c>
      <c r="AR76" s="107"/>
      <c r="AS76" s="213"/>
      <c r="AT76" s="214" t="s">
        <v>124</v>
      </c>
      <c r="AU76" s="215"/>
      <c r="AV76" s="106" t="n">
        <v>0.75</v>
      </c>
      <c r="AW76" s="107"/>
      <c r="AX76" s="107"/>
      <c r="AY76" s="106"/>
      <c r="AZ76" s="107" t="s">
        <v>33</v>
      </c>
      <c r="BA76" s="107"/>
      <c r="BB76" s="106" t="n">
        <v>0.815277777777778</v>
      </c>
      <c r="BC76" s="129"/>
      <c r="BD76" s="107"/>
      <c r="BE76" s="237"/>
      <c r="BF76" s="213"/>
      <c r="BG76" s="214" t="s">
        <v>124</v>
      </c>
      <c r="BH76" s="215"/>
    </row>
    <row r="77" customFormat="false" ht="17.25" hidden="false" customHeight="false" outlineLevel="0" collapsed="false">
      <c r="A77" s="227"/>
      <c r="B77" s="228" t="s">
        <v>37</v>
      </c>
      <c r="C77" s="229"/>
      <c r="D77" s="66" t="s">
        <v>33</v>
      </c>
      <c r="E77" s="66" t="n">
        <v>0.313888888888889</v>
      </c>
      <c r="F77" s="66" t="s">
        <v>33</v>
      </c>
      <c r="G77" s="70"/>
      <c r="H77" s="66" t="n">
        <v>0.326388888888889</v>
      </c>
      <c r="I77" s="66" t="s">
        <v>33</v>
      </c>
      <c r="J77" s="66" t="n">
        <v>0.334722222222222</v>
      </c>
      <c r="K77" s="149"/>
      <c r="L77" s="66" t="s">
        <v>33</v>
      </c>
      <c r="M77" s="230"/>
      <c r="N77" s="66" t="n">
        <v>0.369444444444444</v>
      </c>
      <c r="O77" s="66" t="n">
        <v>0.384722222222222</v>
      </c>
      <c r="P77" s="66"/>
      <c r="Q77" s="149"/>
      <c r="R77" s="66" t="n">
        <v>0.403472222222222</v>
      </c>
      <c r="S77" s="66" t="n">
        <v>0.415972222222222</v>
      </c>
      <c r="T77" s="66" t="s">
        <v>33</v>
      </c>
      <c r="U77" s="66"/>
      <c r="V77" s="66" t="n">
        <v>0.45</v>
      </c>
      <c r="W77" s="227"/>
      <c r="X77" s="228" t="s">
        <v>37</v>
      </c>
      <c r="Y77" s="229"/>
      <c r="Z77" s="66" t="n">
        <v>0.481944444444444</v>
      </c>
      <c r="AA77" s="66" t="s">
        <v>33</v>
      </c>
      <c r="AB77" s="70" t="s">
        <v>33</v>
      </c>
      <c r="AC77" s="66" t="n">
        <v>0.526388888888889</v>
      </c>
      <c r="AD77" s="66" t="n">
        <v>0.561805555555555</v>
      </c>
      <c r="AE77" s="66" t="n">
        <v>0.603472222222222</v>
      </c>
      <c r="AF77" s="66" t="s">
        <v>33</v>
      </c>
      <c r="AG77" s="117" t="n">
        <v>0.623611111111111</v>
      </c>
      <c r="AH77" s="66" t="s">
        <v>33</v>
      </c>
      <c r="AI77" s="149"/>
      <c r="AJ77" s="66" t="s">
        <v>33</v>
      </c>
      <c r="AK77" s="66" t="n">
        <v>0.66875</v>
      </c>
      <c r="AL77" s="66"/>
      <c r="AM77" s="66" t="n">
        <v>0.684027777777778</v>
      </c>
      <c r="AN77" s="66" t="s">
        <v>33</v>
      </c>
      <c r="AO77" s="70"/>
      <c r="AP77" s="66" t="n">
        <v>0.724305555555555</v>
      </c>
      <c r="AQ77" s="66" t="s">
        <v>33</v>
      </c>
      <c r="AR77" s="70"/>
      <c r="AS77" s="227"/>
      <c r="AT77" s="228" t="s">
        <v>37</v>
      </c>
      <c r="AU77" s="229"/>
      <c r="AV77" s="66" t="n">
        <v>0.752083333333333</v>
      </c>
      <c r="AW77" s="70"/>
      <c r="AX77" s="70"/>
      <c r="AY77" s="66"/>
      <c r="AZ77" s="70" t="s">
        <v>33</v>
      </c>
      <c r="BA77" s="70"/>
      <c r="BB77" s="66" t="n">
        <v>0.817361111111111</v>
      </c>
      <c r="BC77" s="149"/>
      <c r="BD77" s="70"/>
      <c r="BE77" s="237"/>
      <c r="BF77" s="227"/>
      <c r="BG77" s="228" t="s">
        <v>37</v>
      </c>
      <c r="BH77" s="229"/>
    </row>
    <row r="78" customFormat="false" ht="17.25" hidden="false" customHeight="false" outlineLevel="0" collapsed="false">
      <c r="A78" s="213"/>
      <c r="B78" s="214" t="s">
        <v>36</v>
      </c>
      <c r="C78" s="215"/>
      <c r="D78" s="106" t="n">
        <v>0.267361111111111</v>
      </c>
      <c r="E78" s="106"/>
      <c r="F78" s="106" t="n">
        <v>0.309027777777778</v>
      </c>
      <c r="G78" s="107"/>
      <c r="H78" s="106"/>
      <c r="I78" s="106" t="s">
        <v>33</v>
      </c>
      <c r="J78" s="106"/>
      <c r="K78" s="129"/>
      <c r="L78" s="106" t="s">
        <v>33</v>
      </c>
      <c r="M78" s="216"/>
      <c r="N78" s="106"/>
      <c r="O78" s="106"/>
      <c r="P78" s="106"/>
      <c r="Q78" s="129"/>
      <c r="R78" s="106"/>
      <c r="S78" s="106"/>
      <c r="T78" s="106" t="s">
        <v>33</v>
      </c>
      <c r="U78" s="106"/>
      <c r="V78" s="106"/>
      <c r="W78" s="213"/>
      <c r="X78" s="214" t="s">
        <v>36</v>
      </c>
      <c r="Y78" s="215"/>
      <c r="Z78" s="106"/>
      <c r="AA78" s="106" t="s">
        <v>33</v>
      </c>
      <c r="AB78" s="107" t="n">
        <v>0.513888888888889</v>
      </c>
      <c r="AC78" s="106"/>
      <c r="AD78" s="106"/>
      <c r="AE78" s="106"/>
      <c r="AF78" s="106" t="s">
        <v>33</v>
      </c>
      <c r="AG78" s="111"/>
      <c r="AH78" s="106" t="n">
        <v>0.647222222222222</v>
      </c>
      <c r="AI78" s="129"/>
      <c r="AJ78" s="106" t="s">
        <v>33</v>
      </c>
      <c r="AK78" s="106"/>
      <c r="AL78" s="106"/>
      <c r="AM78" s="106"/>
      <c r="AN78" s="106" t="n">
        <v>0.692361111111111</v>
      </c>
      <c r="AO78" s="107"/>
      <c r="AP78" s="106"/>
      <c r="AQ78" s="106" t="s">
        <v>33</v>
      </c>
      <c r="AR78" s="107"/>
      <c r="AS78" s="213"/>
      <c r="AT78" s="214" t="s">
        <v>36</v>
      </c>
      <c r="AU78" s="215"/>
      <c r="AV78" s="106"/>
      <c r="AW78" s="107"/>
      <c r="AX78" s="107"/>
      <c r="AY78" s="106"/>
      <c r="AZ78" s="107" t="n">
        <v>0.789583333333333</v>
      </c>
      <c r="BA78" s="107"/>
      <c r="BB78" s="106"/>
      <c r="BC78" s="129"/>
      <c r="BD78" s="107"/>
      <c r="BE78" s="237"/>
      <c r="BF78" s="213"/>
      <c r="BG78" s="214" t="s">
        <v>36</v>
      </c>
      <c r="BH78" s="215"/>
    </row>
    <row r="79" customFormat="false" ht="17.25" hidden="false" customHeight="false" outlineLevel="0" collapsed="false">
      <c r="A79" s="238"/>
      <c r="B79" s="225" t="s">
        <v>35</v>
      </c>
      <c r="C79" s="226"/>
      <c r="D79" s="106" t="n">
        <v>0.268055555555556</v>
      </c>
      <c r="E79" s="106"/>
      <c r="F79" s="106" t="n">
        <v>0.309722222222222</v>
      </c>
      <c r="G79" s="107"/>
      <c r="H79" s="106"/>
      <c r="I79" s="106" t="s">
        <v>33</v>
      </c>
      <c r="J79" s="106"/>
      <c r="K79" s="129"/>
      <c r="L79" s="106" t="s">
        <v>33</v>
      </c>
      <c r="M79" s="216"/>
      <c r="N79" s="106"/>
      <c r="O79" s="106"/>
      <c r="P79" s="106"/>
      <c r="Q79" s="129"/>
      <c r="R79" s="106"/>
      <c r="S79" s="106"/>
      <c r="T79" s="106" t="s">
        <v>33</v>
      </c>
      <c r="U79" s="106"/>
      <c r="V79" s="106"/>
      <c r="W79" s="238"/>
      <c r="X79" s="225" t="s">
        <v>35</v>
      </c>
      <c r="Y79" s="226"/>
      <c r="Z79" s="106"/>
      <c r="AA79" s="106" t="s">
        <v>33</v>
      </c>
      <c r="AB79" s="107" t="n">
        <v>0.514583333333333</v>
      </c>
      <c r="AC79" s="106"/>
      <c r="AD79" s="106"/>
      <c r="AE79" s="106"/>
      <c r="AF79" s="106" t="s">
        <v>33</v>
      </c>
      <c r="AG79" s="111"/>
      <c r="AH79" s="106" t="n">
        <v>0.647916666666667</v>
      </c>
      <c r="AI79" s="129"/>
      <c r="AJ79" s="106" t="s">
        <v>33</v>
      </c>
      <c r="AK79" s="106"/>
      <c r="AL79" s="106"/>
      <c r="AM79" s="106"/>
      <c r="AN79" s="106" t="n">
        <v>0.693055555555556</v>
      </c>
      <c r="AO79" s="107"/>
      <c r="AP79" s="106"/>
      <c r="AQ79" s="106" t="s">
        <v>33</v>
      </c>
      <c r="AR79" s="107"/>
      <c r="AS79" s="238"/>
      <c r="AT79" s="225" t="s">
        <v>35</v>
      </c>
      <c r="AU79" s="226"/>
      <c r="AV79" s="106"/>
      <c r="AW79" s="107"/>
      <c r="AX79" s="107"/>
      <c r="AY79" s="106"/>
      <c r="AZ79" s="107" t="n">
        <v>0.790277777777778</v>
      </c>
      <c r="BA79" s="107"/>
      <c r="BB79" s="106"/>
      <c r="BC79" s="129"/>
      <c r="BD79" s="107"/>
      <c r="BE79" s="237"/>
      <c r="BF79" s="238"/>
      <c r="BG79" s="225" t="s">
        <v>35</v>
      </c>
      <c r="BH79" s="226"/>
    </row>
    <row r="80" customFormat="false" ht="17.25" hidden="false" customHeight="false" outlineLevel="0" collapsed="false">
      <c r="A80" s="243"/>
      <c r="B80" s="221" t="s">
        <v>34</v>
      </c>
      <c r="C80" s="222"/>
      <c r="D80" s="96"/>
      <c r="E80" s="96"/>
      <c r="F80" s="96"/>
      <c r="G80" s="97"/>
      <c r="H80" s="96"/>
      <c r="I80" s="96" t="n">
        <v>0.329166666666667</v>
      </c>
      <c r="J80" s="96"/>
      <c r="K80" s="144"/>
      <c r="L80" s="96" t="n">
        <v>0.352777777777778</v>
      </c>
      <c r="M80" s="223"/>
      <c r="N80" s="96"/>
      <c r="O80" s="96"/>
      <c r="P80" s="96"/>
      <c r="Q80" s="144"/>
      <c r="R80" s="96"/>
      <c r="S80" s="96"/>
      <c r="T80" s="96" t="n">
        <v>0.422916666666667</v>
      </c>
      <c r="U80" s="96"/>
      <c r="V80" s="96"/>
      <c r="W80" s="243"/>
      <c r="X80" s="221" t="s">
        <v>34</v>
      </c>
      <c r="Y80" s="222"/>
      <c r="Z80" s="96"/>
      <c r="AA80" s="96" t="n">
        <v>0.513194444444444</v>
      </c>
      <c r="AB80" s="97"/>
      <c r="AC80" s="96"/>
      <c r="AD80" s="96"/>
      <c r="AE80" s="96"/>
      <c r="AF80" s="96" t="n">
        <v>0.596527777777778</v>
      </c>
      <c r="AG80" s="101"/>
      <c r="AH80" s="96"/>
      <c r="AI80" s="144"/>
      <c r="AJ80" s="96" t="n">
        <v>0.6625</v>
      </c>
      <c r="AK80" s="96"/>
      <c r="AL80" s="96"/>
      <c r="AM80" s="96"/>
      <c r="AN80" s="96"/>
      <c r="AO80" s="97"/>
      <c r="AP80" s="96"/>
      <c r="AQ80" s="96" t="n">
        <v>0.738194444444444</v>
      </c>
      <c r="AR80" s="97"/>
      <c r="AS80" s="243"/>
      <c r="AT80" s="221" t="s">
        <v>34</v>
      </c>
      <c r="AU80" s="222"/>
      <c r="AV80" s="96"/>
      <c r="AW80" s="97"/>
      <c r="AX80" s="97"/>
      <c r="AY80" s="96"/>
      <c r="AZ80" s="97"/>
      <c r="BA80" s="97"/>
      <c r="BB80" s="96"/>
      <c r="BC80" s="144"/>
      <c r="BD80" s="97"/>
      <c r="BE80" s="237"/>
      <c r="BF80" s="243"/>
      <c r="BG80" s="221" t="s">
        <v>34</v>
      </c>
      <c r="BH80" s="222"/>
    </row>
    <row r="81" customFormat="false" ht="17.25" hidden="false" customHeight="false" outlineLevel="0" collapsed="false">
      <c r="A81" s="224"/>
      <c r="B81" s="225" t="s">
        <v>32</v>
      </c>
      <c r="C81" s="226"/>
      <c r="D81" s="106"/>
      <c r="E81" s="106"/>
      <c r="F81" s="106"/>
      <c r="G81" s="107"/>
      <c r="H81" s="106"/>
      <c r="I81" s="106" t="n">
        <v>0.329861111111111</v>
      </c>
      <c r="J81" s="106"/>
      <c r="K81" s="129"/>
      <c r="L81" s="106" t="n">
        <v>0.353472222222222</v>
      </c>
      <c r="M81" s="216"/>
      <c r="N81" s="106"/>
      <c r="O81" s="106"/>
      <c r="P81" s="106"/>
      <c r="Q81" s="129"/>
      <c r="R81" s="106"/>
      <c r="S81" s="106"/>
      <c r="T81" s="106" t="n">
        <v>0.423611111111111</v>
      </c>
      <c r="U81" s="106"/>
      <c r="V81" s="106"/>
      <c r="W81" s="224"/>
      <c r="X81" s="225" t="s">
        <v>32</v>
      </c>
      <c r="Y81" s="226"/>
      <c r="Z81" s="106"/>
      <c r="AA81" s="106" t="n">
        <v>0.513888888888889</v>
      </c>
      <c r="AB81" s="107"/>
      <c r="AC81" s="106"/>
      <c r="AD81" s="106"/>
      <c r="AE81" s="106"/>
      <c r="AF81" s="106" t="n">
        <v>0.597222222222222</v>
      </c>
      <c r="AG81" s="111"/>
      <c r="AH81" s="106"/>
      <c r="AI81" s="129"/>
      <c r="AJ81" s="106" t="n">
        <v>0.663194444444444</v>
      </c>
      <c r="AK81" s="106"/>
      <c r="AL81" s="106"/>
      <c r="AM81" s="106"/>
      <c r="AN81" s="106"/>
      <c r="AO81" s="107"/>
      <c r="AP81" s="106"/>
      <c r="AQ81" s="106" t="n">
        <v>0.738888888888889</v>
      </c>
      <c r="AR81" s="107"/>
      <c r="AS81" s="224"/>
      <c r="AT81" s="225" t="s">
        <v>32</v>
      </c>
      <c r="AU81" s="226"/>
      <c r="AV81" s="106"/>
      <c r="AW81" s="107"/>
      <c r="AX81" s="107"/>
      <c r="AY81" s="106"/>
      <c r="AZ81" s="107"/>
      <c r="BA81" s="107"/>
      <c r="BB81" s="106"/>
      <c r="BC81" s="129"/>
      <c r="BD81" s="107"/>
      <c r="BE81" s="237"/>
      <c r="BF81" s="224"/>
      <c r="BG81" s="225" t="s">
        <v>32</v>
      </c>
      <c r="BH81" s="226"/>
    </row>
    <row r="82" customFormat="false" ht="17.25" hidden="false" customHeight="false" outlineLevel="0" collapsed="false">
      <c r="A82" s="239"/>
      <c r="B82" s="240" t="s">
        <v>30</v>
      </c>
      <c r="C82" s="241"/>
      <c r="D82" s="66"/>
      <c r="E82" s="66"/>
      <c r="F82" s="66"/>
      <c r="G82" s="70"/>
      <c r="H82" s="66"/>
      <c r="I82" s="66" t="n">
        <v>0.333333333333333</v>
      </c>
      <c r="J82" s="66"/>
      <c r="K82" s="149"/>
      <c r="L82" s="66" t="n">
        <v>0.356944444444444</v>
      </c>
      <c r="M82" s="230"/>
      <c r="N82" s="66"/>
      <c r="O82" s="66"/>
      <c r="P82" s="66"/>
      <c r="Q82" s="149"/>
      <c r="R82" s="66"/>
      <c r="S82" s="66"/>
      <c r="T82" s="66" t="n">
        <v>0.427083333333333</v>
      </c>
      <c r="U82" s="66"/>
      <c r="V82" s="66"/>
      <c r="W82" s="239"/>
      <c r="X82" s="240" t="s">
        <v>30</v>
      </c>
      <c r="Y82" s="241"/>
      <c r="Z82" s="66"/>
      <c r="AA82" s="66" t="n">
        <v>0.517361111111111</v>
      </c>
      <c r="AB82" s="70"/>
      <c r="AC82" s="66"/>
      <c r="AD82" s="66"/>
      <c r="AE82" s="66"/>
      <c r="AF82" s="66" t="n">
        <v>0.600694444444444</v>
      </c>
      <c r="AG82" s="117"/>
      <c r="AH82" s="66"/>
      <c r="AI82" s="149"/>
      <c r="AJ82" s="66" t="n">
        <v>0.666666666666667</v>
      </c>
      <c r="AK82" s="66"/>
      <c r="AL82" s="66"/>
      <c r="AM82" s="66"/>
      <c r="AN82" s="66"/>
      <c r="AO82" s="70"/>
      <c r="AP82" s="66"/>
      <c r="AQ82" s="66" t="n">
        <v>0.742361111111111</v>
      </c>
      <c r="AR82" s="70"/>
      <c r="AS82" s="239"/>
      <c r="AT82" s="240" t="s">
        <v>30</v>
      </c>
      <c r="AU82" s="241"/>
      <c r="AV82" s="66"/>
      <c r="AW82" s="70"/>
      <c r="AX82" s="70"/>
      <c r="AY82" s="66"/>
      <c r="AZ82" s="70"/>
      <c r="BA82" s="70"/>
      <c r="BB82" s="66"/>
      <c r="BC82" s="149"/>
      <c r="BD82" s="70"/>
      <c r="BE82" s="237"/>
      <c r="BF82" s="239"/>
      <c r="BG82" s="240" t="s">
        <v>30</v>
      </c>
      <c r="BH82" s="241"/>
    </row>
    <row r="83" customFormat="false" ht="17.25" hidden="false" customHeight="false" outlineLevel="0" collapsed="false">
      <c r="A83" s="238"/>
      <c r="B83" s="225"/>
      <c r="C83" s="226"/>
      <c r="D83" s="39" t="s">
        <v>25</v>
      </c>
      <c r="E83" s="39"/>
      <c r="F83" s="39" t="s">
        <v>25</v>
      </c>
      <c r="G83" s="164"/>
      <c r="H83" s="39"/>
      <c r="I83" s="39"/>
      <c r="J83" s="43"/>
      <c r="K83" s="167"/>
      <c r="L83" s="39"/>
      <c r="M83" s="43"/>
      <c r="N83" s="43"/>
      <c r="O83" s="43"/>
      <c r="P83" s="43"/>
      <c r="Q83" s="167"/>
      <c r="R83" s="43"/>
      <c r="S83" s="43"/>
      <c r="T83" s="39"/>
      <c r="U83" s="43"/>
      <c r="V83" s="43"/>
      <c r="W83" s="238"/>
      <c r="X83" s="225"/>
      <c r="Y83" s="226"/>
      <c r="Z83" s="43"/>
      <c r="AA83" s="39"/>
      <c r="AB83" s="169" t="s">
        <v>25</v>
      </c>
      <c r="AC83" s="43"/>
      <c r="AD83" s="43"/>
      <c r="AE83" s="43"/>
      <c r="AF83" s="39"/>
      <c r="AG83" s="244"/>
      <c r="AH83" s="43" t="s">
        <v>25</v>
      </c>
      <c r="AI83" s="167"/>
      <c r="AJ83" s="43"/>
      <c r="AK83" s="39"/>
      <c r="AL83" s="43"/>
      <c r="AM83" s="43"/>
      <c r="AN83" s="43" t="s">
        <v>25</v>
      </c>
      <c r="AO83" s="164"/>
      <c r="AP83" s="39"/>
      <c r="AQ83" s="39"/>
      <c r="AR83" s="164"/>
      <c r="AS83" s="238"/>
      <c r="AT83" s="225"/>
      <c r="AU83" s="226"/>
      <c r="AV83" s="43"/>
      <c r="AW83" s="164"/>
      <c r="AX83" s="164"/>
      <c r="AY83" s="39"/>
      <c r="AZ83" s="169" t="s">
        <v>25</v>
      </c>
      <c r="BA83" s="164"/>
      <c r="BB83" s="43"/>
      <c r="BC83" s="167"/>
      <c r="BD83" s="164"/>
      <c r="BE83" s="164"/>
      <c r="BF83" s="238"/>
      <c r="BG83" s="225"/>
      <c r="BH83" s="226"/>
    </row>
    <row r="84" customFormat="false" ht="17.25" hidden="false" customHeight="false" outlineLevel="0" collapsed="false">
      <c r="A84" s="242"/>
      <c r="B84" s="240"/>
      <c r="C84" s="241"/>
      <c r="D84" s="66" t="n">
        <v>0.297222222222222</v>
      </c>
      <c r="E84" s="66"/>
      <c r="F84" s="66" t="n">
        <v>0.338888888888889</v>
      </c>
      <c r="G84" s="70"/>
      <c r="H84" s="66"/>
      <c r="I84" s="66"/>
      <c r="J84" s="73"/>
      <c r="K84" s="152"/>
      <c r="L84" s="66"/>
      <c r="M84" s="73"/>
      <c r="N84" s="73"/>
      <c r="O84" s="73"/>
      <c r="P84" s="73"/>
      <c r="Q84" s="152"/>
      <c r="R84" s="73"/>
      <c r="S84" s="73"/>
      <c r="T84" s="66"/>
      <c r="U84" s="73"/>
      <c r="V84" s="73"/>
      <c r="W84" s="242"/>
      <c r="X84" s="240"/>
      <c r="Y84" s="241"/>
      <c r="Z84" s="73"/>
      <c r="AA84" s="66"/>
      <c r="AB84" s="70" t="n">
        <v>0.54375</v>
      </c>
      <c r="AC84" s="73"/>
      <c r="AD84" s="73"/>
      <c r="AE84" s="73"/>
      <c r="AF84" s="66"/>
      <c r="AG84" s="117"/>
      <c r="AH84" s="73" t="n">
        <v>0.677083333333333</v>
      </c>
      <c r="AI84" s="152"/>
      <c r="AJ84" s="73"/>
      <c r="AK84" s="66"/>
      <c r="AL84" s="73"/>
      <c r="AM84" s="73"/>
      <c r="AN84" s="73" t="n">
        <v>0.722222222222222</v>
      </c>
      <c r="AO84" s="70"/>
      <c r="AP84" s="66"/>
      <c r="AQ84" s="66"/>
      <c r="AR84" s="70"/>
      <c r="AS84" s="242"/>
      <c r="AT84" s="240"/>
      <c r="AU84" s="241"/>
      <c r="AV84" s="73"/>
      <c r="AW84" s="70"/>
      <c r="AX84" s="70"/>
      <c r="AY84" s="66"/>
      <c r="AZ84" s="70" t="n">
        <v>0.819444444444444</v>
      </c>
      <c r="BA84" s="70"/>
      <c r="BB84" s="73"/>
      <c r="BC84" s="152"/>
      <c r="BD84" s="70"/>
      <c r="BE84" s="70"/>
      <c r="BF84" s="242"/>
      <c r="BG84" s="240"/>
      <c r="BH84" s="241"/>
    </row>
    <row r="85" customFormat="false" ht="3" hidden="false" customHeight="true" outlineLevel="0" collapsed="false"/>
  </sheetData>
  <mergeCells count="6">
    <mergeCell ref="B6:B7"/>
    <mergeCell ref="X6:X7"/>
    <mergeCell ref="AT6:AT7"/>
    <mergeCell ref="BG6:BG7"/>
    <mergeCell ref="BE14:BE19"/>
    <mergeCell ref="BE30:BE82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5:15:43Z</dcterms:created>
  <dc:creator>網走バス</dc:creator>
  <dc:description/>
  <dc:language>en-US</dc:language>
  <cp:lastModifiedBy>株式会社 網走バス</cp:lastModifiedBy>
  <cp:lastPrinted>2025-02-27T04:15:54Z</cp:lastPrinted>
  <dcterms:modified xsi:type="dcterms:W3CDTF">2025-02-27T04:16:13Z</dcterms:modified>
  <cp:revision>0</cp:revision>
  <dc:subject/>
  <dc:title/>
</cp:coreProperties>
</file>